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NEM data (2)" sheetId="1" state="visible" r:id="rId2"/>
    <sheet name="2012 NEM data" sheetId="2" state="visible" r:id="rId3"/>
    <sheet name="2012 NEM graph" sheetId="3" state="visible" r:id="rId4"/>
    <sheet name="2012 NEM Table" sheetId="4" state="visible" r:id="rId5"/>
  </sheets>
  <definedNames>
    <definedName function="false" hidden="false" localSheetId="3" name="_ftn1" vbProcedure="false">'2012 NEM Table'!$C$13</definedName>
    <definedName function="false" hidden="false" localSheetId="3" name="_ftnref1" vbProcedure="false">'2012 NEM Table'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7">
  <si>
    <t xml:space="preserve">SDG&amp;E </t>
  </si>
  <si>
    <t xml:space="preserve">PG&amp;E  </t>
  </si>
  <si>
    <t xml:space="preserve">SCE </t>
  </si>
  <si>
    <t xml:space="preserve">Year</t>
  </si>
  <si>
    <t xml:space="preserve">Quarter</t>
  </si>
  <si>
    <t xml:space="preserve">Cumulative Capacity Interconnected (CEC-AC MW)</t>
  </si>
  <si>
    <t xml:space="preserve">NEM Capacity % (Coincident)</t>
  </si>
  <si>
    <t xml:space="preserve"> NEM Capacity % (Non-Coincident)</t>
  </si>
  <si>
    <t xml:space="preserve">Q1</t>
  </si>
  <si>
    <t xml:space="preserve">Q2</t>
  </si>
  <si>
    <t xml:space="preserve">Q3</t>
  </si>
  <si>
    <t xml:space="preserve">Q4</t>
  </si>
  <si>
    <t xml:space="preserve">SDG&amp;E</t>
  </si>
  <si>
    <t xml:space="preserve">PG&amp;E</t>
  </si>
  <si>
    <t xml:space="preserve">SCE</t>
  </si>
  <si>
    <t xml:space="preserve">coincident peak demand (MW)</t>
  </si>
  <si>
    <t xml:space="preserve">non-coincident peak demand (MW)</t>
  </si>
  <si>
    <t xml:space="preserve">*Coincident peak = 20,883 MW</t>
  </si>
  <si>
    <t xml:space="preserve">**Non-coincident peak = 48,177 MW</t>
  </si>
  <si>
    <t xml:space="preserve">Coincident</t>
  </si>
  <si>
    <t xml:space="preserve">Non-Coincident</t>
  </si>
  <si>
    <t xml:space="preserve">SDG&amp;E NEM Capacity</t>
  </si>
  <si>
    <t xml:space="preserve">PG&amp;E NEM Capacity</t>
  </si>
  <si>
    <t xml:space="preserve">SCE NEM Capacity</t>
  </si>
  <si>
    <t xml:space="preserve">SDG&amp;E NEM %</t>
  </si>
  <si>
    <t xml:space="preserve">PG&amp;E NEM %</t>
  </si>
  <si>
    <t xml:space="preserve">SCE NEM %</t>
  </si>
  <si>
    <t xml:space="preserve">Section</t>
  </si>
  <si>
    <r>
      <rPr>
        <sz val="11"/>
        <color rgb="FFFFFFFF"/>
        <rFont val="Calibri"/>
        <family val="2"/>
      </rPr>
      <t xml:space="preserve">Question</t>
    </r>
    <r>
      <rPr>
        <vertAlign val="superscript"/>
        <sz val="11"/>
        <color rgb="FFFFFFFF"/>
        <rFont val="Calibri"/>
        <family val="2"/>
      </rPr>
      <t xml:space="preserve">2</t>
    </r>
  </si>
  <si>
    <t xml:space="preserve">5.b.1</t>
  </si>
  <si>
    <t xml:space="preserve">Number of NEM customers in the service territory. </t>
  </si>
  <si>
    <t xml:space="preserve">5.b.2</t>
  </si>
  <si>
    <t xml:space="preserve">Number of those NEM customers which are solar generators.</t>
  </si>
  <si>
    <t xml:space="preserve">5.b.3</t>
  </si>
  <si>
    <r>
      <rPr>
        <sz val="11"/>
        <color rgb="FF000000"/>
        <rFont val="Calibri"/>
        <family val="2"/>
      </rPr>
      <t xml:space="preserve">Number of those NEM solar generators who are participants in the CSI program.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5.b.4</t>
  </si>
  <si>
    <t xml:space="preserve">Total generating capacity of NEM customer-generators.</t>
  </si>
  <si>
    <t xml:space="preserve">5.b.5</t>
  </si>
  <si>
    <t xml:space="preserve">Total generating capacity of solar NEM customer-generators.</t>
  </si>
  <si>
    <t xml:space="preserve">5.b.6</t>
  </si>
  <si>
    <r>
      <rPr>
        <sz val="11"/>
        <color rgb="FF000000"/>
        <rFont val="Calibri"/>
        <family val="2"/>
      </rPr>
      <t xml:space="preserve">Total generating capacity of solar NEM customer-generators who are participants in the CSI program. 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5.b.7</t>
  </si>
  <si>
    <t xml:space="preserve">Percentage of aggregate customer peak demand represented by all NEM.</t>
  </si>
  <si>
    <t xml:space="preserve">5.b.8</t>
  </si>
  <si>
    <t xml:space="preserve">Percentage of aggregate customer peak demand represented by solar NEM.</t>
  </si>
  <si>
    <t xml:space="preserve">5.b.9</t>
  </si>
  <si>
    <r>
      <rPr>
        <sz val="11"/>
        <color rgb="FF000000"/>
        <rFont val="Calibri"/>
        <family val="2"/>
      </rPr>
      <t xml:space="preserve">Percentage of aggregate customer peak demand represented by CSI-participating solar NEM. </t>
    </r>
    <r>
      <rPr>
        <vertAlign val="superscript"/>
        <sz val="11"/>
        <color rgb="FF000000"/>
        <rFont val="Calibri"/>
        <family val="2"/>
      </rPr>
      <t xml:space="preserve">1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%"/>
    <numFmt numFmtId="167" formatCode="0.00%"/>
    <numFmt numFmtId="168" formatCode="0.0"/>
    <numFmt numFmtId="169" formatCode="_(* #,##0.00_);_(* \(#,##0.00\);_(* \-??_);_(@_)"/>
    <numFmt numFmtId="170" formatCode="_(* #,##0_);_(* \(#,##0\);_(* \-??_);_(@_)"/>
    <numFmt numFmtId="171" formatCode="#,##0.00"/>
    <numFmt numFmtId="172" formatCode="#,##0"/>
    <numFmt numFmtId="173" formatCode="0"/>
    <numFmt numFmtId="174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vertAlign val="superscript"/>
      <sz val="11"/>
      <color rgb="FFFFFFFF"/>
      <name val="Calibri"/>
      <family val="2"/>
    </font>
    <font>
      <vertAlign val="superscript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650924879557"/>
          <c:y val="0.0133840703319774"/>
          <c:w val="0.870397906381966"/>
          <c:h val="0.986615929668023"/>
        </c:manualLayout>
      </c:layout>
      <c:lineChart>
        <c:grouping val="standard"/>
        <c:varyColors val="0"/>
        <c:ser>
          <c:idx val="0"/>
          <c:order val="0"/>
          <c:tx>
            <c:strRef>
              <c:f>'2012 NEM data'!$C$2</c:f>
              <c:strCache>
                <c:ptCount val="1"/>
                <c:pt idx="0">
                  <c:v>SDG&amp;E NEM Capacity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2 NEM data'!$A$3:$B$26</c:f>
              <c:multiLvlStrCache>
                <c:ptCount val="2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</c:lvl>
              </c:multiLvlStrCache>
            </c:multiLvlStrRef>
          </c:cat>
          <c:val>
            <c:numRef>
              <c:f>'2012 NEM data'!$C$3:$C$26</c:f>
              <c:numCache>
                <c:formatCode>General</c:formatCode>
                <c:ptCount val="24"/>
                <c:pt idx="0">
                  <c:v>2.5</c:v>
                </c:pt>
                <c:pt idx="1">
                  <c:v>5.1</c:v>
                </c:pt>
                <c:pt idx="2">
                  <c:v>6.5</c:v>
                </c:pt>
                <c:pt idx="3">
                  <c:v>8.5</c:v>
                </c:pt>
                <c:pt idx="4">
                  <c:v>10.1</c:v>
                </c:pt>
                <c:pt idx="5">
                  <c:v>14.2</c:v>
                </c:pt>
                <c:pt idx="6">
                  <c:v>17.3</c:v>
                </c:pt>
                <c:pt idx="7">
                  <c:v>23.6</c:v>
                </c:pt>
                <c:pt idx="8">
                  <c:v>25.8</c:v>
                </c:pt>
                <c:pt idx="9">
                  <c:v>28.3</c:v>
                </c:pt>
                <c:pt idx="10">
                  <c:v>31.8</c:v>
                </c:pt>
                <c:pt idx="11">
                  <c:v>40.1</c:v>
                </c:pt>
                <c:pt idx="12">
                  <c:v>45.3</c:v>
                </c:pt>
                <c:pt idx="13">
                  <c:v>51.3</c:v>
                </c:pt>
                <c:pt idx="14">
                  <c:v>56</c:v>
                </c:pt>
                <c:pt idx="15">
                  <c:v>65.7</c:v>
                </c:pt>
                <c:pt idx="16">
                  <c:v>71.4</c:v>
                </c:pt>
                <c:pt idx="17">
                  <c:v>79.1</c:v>
                </c:pt>
                <c:pt idx="18">
                  <c:v>86.3</c:v>
                </c:pt>
                <c:pt idx="19">
                  <c:v>100.4</c:v>
                </c:pt>
                <c:pt idx="20">
                  <c:v>126.4</c:v>
                </c:pt>
                <c:pt idx="21">
                  <c:v>133.7</c:v>
                </c:pt>
                <c:pt idx="22">
                  <c:v>142.8</c:v>
                </c:pt>
                <c:pt idx="23">
                  <c:v>15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2 NEM data'!$D$2</c:f>
              <c:strCache>
                <c:ptCount val="1"/>
                <c:pt idx="0">
                  <c:v>PG&amp;E NEM Capacit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2 NEM data'!$A$3:$B$26</c:f>
              <c:multiLvlStrCache>
                <c:ptCount val="2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</c:lvl>
              </c:multiLvlStrCache>
            </c:multiLvlStrRef>
          </c:cat>
          <c:val>
            <c:numRef>
              <c:f>'2012 NEM data'!$D$3:$D$26</c:f>
              <c:numCache>
                <c:formatCode>General</c:formatCode>
                <c:ptCount val="24"/>
                <c:pt idx="0">
                  <c:v>101.620942373999</c:v>
                </c:pt>
                <c:pt idx="1">
                  <c:v>112.956513559999</c:v>
                </c:pt>
                <c:pt idx="2">
                  <c:v>126.177521969999</c:v>
                </c:pt>
                <c:pt idx="3">
                  <c:v>146.350057917999</c:v>
                </c:pt>
                <c:pt idx="4">
                  <c:v>159.783388759499</c:v>
                </c:pt>
                <c:pt idx="5">
                  <c:v>176.010646989</c:v>
                </c:pt>
                <c:pt idx="6">
                  <c:v>191.821444110499</c:v>
                </c:pt>
                <c:pt idx="7">
                  <c:v>226.075693722499</c:v>
                </c:pt>
                <c:pt idx="8">
                  <c:v>243.191299971299</c:v>
                </c:pt>
                <c:pt idx="9">
                  <c:v>256.211712980097</c:v>
                </c:pt>
                <c:pt idx="10">
                  <c:v>273.506233332397</c:v>
                </c:pt>
                <c:pt idx="11">
                  <c:v>296.211099478596</c:v>
                </c:pt>
                <c:pt idx="12">
                  <c:v>313.063363721596</c:v>
                </c:pt>
                <c:pt idx="13">
                  <c:v>333.636983458096</c:v>
                </c:pt>
                <c:pt idx="14">
                  <c:v>360.151704759596</c:v>
                </c:pt>
                <c:pt idx="15">
                  <c:v>403.329355667095</c:v>
                </c:pt>
                <c:pt idx="16">
                  <c:v>436.941106341596</c:v>
                </c:pt>
                <c:pt idx="17">
                  <c:v>470.528537744098</c:v>
                </c:pt>
                <c:pt idx="18">
                  <c:v>505.908251155601</c:v>
                </c:pt>
                <c:pt idx="19">
                  <c:v>563.071962098103</c:v>
                </c:pt>
                <c:pt idx="20">
                  <c:v>604.751435012603</c:v>
                </c:pt>
                <c:pt idx="21">
                  <c:v>643.423620953608</c:v>
                </c:pt>
                <c:pt idx="22">
                  <c:v>686.159923766311</c:v>
                </c:pt>
                <c:pt idx="23">
                  <c:v>746.5312785418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2 NEM data'!$E$2</c:f>
              <c:strCache>
                <c:ptCount val="1"/>
                <c:pt idx="0">
                  <c:v>SCE NEM Capacity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2 NEM data'!$A$3:$B$26</c:f>
              <c:multiLvlStrCache>
                <c:ptCount val="2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</c:lvl>
              </c:multiLvlStrCache>
            </c:multiLvlStrRef>
          </c:cat>
          <c:val>
            <c:numRef>
              <c:f>'2012 NEM data'!$E$3:$E$26</c:f>
              <c:numCache>
                <c:formatCode>General</c:formatCode>
                <c:ptCount val="24"/>
                <c:pt idx="0">
                  <c:v>48.02819</c:v>
                </c:pt>
                <c:pt idx="1">
                  <c:v>51.95349</c:v>
                </c:pt>
                <c:pt idx="2">
                  <c:v>58.9957</c:v>
                </c:pt>
                <c:pt idx="3">
                  <c:v>70.35733</c:v>
                </c:pt>
                <c:pt idx="4">
                  <c:v>76.32566</c:v>
                </c:pt>
                <c:pt idx="5">
                  <c:v>84.70101</c:v>
                </c:pt>
                <c:pt idx="6">
                  <c:v>94.95541</c:v>
                </c:pt>
                <c:pt idx="7">
                  <c:v>111.9102</c:v>
                </c:pt>
                <c:pt idx="8">
                  <c:v>119.9594</c:v>
                </c:pt>
                <c:pt idx="9">
                  <c:v>126.0156</c:v>
                </c:pt>
                <c:pt idx="10">
                  <c:v>132.0259</c:v>
                </c:pt>
                <c:pt idx="11">
                  <c:v>150.8728</c:v>
                </c:pt>
                <c:pt idx="12">
                  <c:v>160.5129</c:v>
                </c:pt>
                <c:pt idx="13">
                  <c:v>170.1584</c:v>
                </c:pt>
                <c:pt idx="14">
                  <c:v>187.3045</c:v>
                </c:pt>
                <c:pt idx="15">
                  <c:v>207.4661</c:v>
                </c:pt>
                <c:pt idx="16">
                  <c:v>227.3818</c:v>
                </c:pt>
                <c:pt idx="17">
                  <c:v>249.9265</c:v>
                </c:pt>
                <c:pt idx="18">
                  <c:v>274.2714</c:v>
                </c:pt>
                <c:pt idx="19">
                  <c:v>315.8561</c:v>
                </c:pt>
                <c:pt idx="20">
                  <c:v>348.7233</c:v>
                </c:pt>
                <c:pt idx="21">
                  <c:v>382.9277</c:v>
                </c:pt>
                <c:pt idx="22">
                  <c:v>421.8598</c:v>
                </c:pt>
                <c:pt idx="23">
                  <c:v>465.1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85424"/>
        <c:axId val="10972259"/>
      </c:lineChart>
      <c:catAx>
        <c:axId val="62585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72259"/>
        <c:crossesAt val="0"/>
        <c:auto val="1"/>
        <c:lblAlgn val="ctr"/>
        <c:lblOffset val="100"/>
        <c:noMultiLvlLbl val="0"/>
      </c:catAx>
      <c:valAx>
        <c:axId val="109722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tal NEM Capacity (CEC-AC MW)
</a:t>
                </a:r>
              </a:p>
            </c:rich>
          </c:tx>
          <c:layout>
            <c:manualLayout>
              <c:xMode val="edge"/>
              <c:yMode val="edge"/>
              <c:x val="0.0502587283649557"/>
              <c:y val="-0.5256528014696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854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9779110504127"/>
          <c:y val="0.0139071109944896"/>
          <c:w val="0.888605189715575"/>
          <c:h val="0.98609288900551"/>
        </c:manualLayout>
      </c:layout>
      <c:lineChart>
        <c:grouping val="standard"/>
        <c:varyColors val="0"/>
        <c:ser>
          <c:idx val="0"/>
          <c:order val="0"/>
          <c:tx>
            <c:strRef>
              <c:f>'2012 NEM data'!$F$2</c:f>
              <c:strCache>
                <c:ptCount val="1"/>
                <c:pt idx="0">
                  <c:v>SDG&amp;E NEM %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2 NEM data'!$A$3:$B$26</c:f>
              <c:multiLvlStrCache>
                <c:ptCount val="2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</c:lvl>
              </c:multiLvlStrCache>
            </c:multiLvlStrRef>
          </c:cat>
          <c:val>
            <c:numRef>
              <c:f>'2012 NEM data'!$F$3:$F$26</c:f>
              <c:numCache>
                <c:formatCode>General</c:formatCode>
                <c:ptCount val="24"/>
                <c:pt idx="0">
                  <c:v>0.000533390228291018</c:v>
                </c:pt>
                <c:pt idx="1">
                  <c:v>0.00108811606571368</c:v>
                </c:pt>
                <c:pt idx="2">
                  <c:v>0.00138681459355665</c:v>
                </c:pt>
                <c:pt idx="3">
                  <c:v>0.00181352677618946</c:v>
                </c:pt>
                <c:pt idx="4">
                  <c:v>0.00215489652229571</c:v>
                </c:pt>
                <c:pt idx="5">
                  <c:v>0.00302965649669298</c:v>
                </c:pt>
                <c:pt idx="6">
                  <c:v>0.00369106037977384</c:v>
                </c:pt>
                <c:pt idx="7">
                  <c:v>0.00503520375506721</c:v>
                </c:pt>
                <c:pt idx="8">
                  <c:v>0.0055045871559633</c:v>
                </c:pt>
                <c:pt idx="9">
                  <c:v>0.00603797738425432</c:v>
                </c:pt>
                <c:pt idx="10">
                  <c:v>0.00678472370386175</c:v>
                </c:pt>
                <c:pt idx="11">
                  <c:v>0.00855557926178792</c:v>
                </c:pt>
                <c:pt idx="12">
                  <c:v>0.00966503093663324</c:v>
                </c:pt>
                <c:pt idx="13">
                  <c:v>0.0109451674845317</c:v>
                </c:pt>
                <c:pt idx="14">
                  <c:v>0.0119479411137188</c:v>
                </c:pt>
                <c:pt idx="15">
                  <c:v>0.0140174951994879</c:v>
                </c:pt>
                <c:pt idx="16">
                  <c:v>0.0152336249199915</c:v>
                </c:pt>
                <c:pt idx="17">
                  <c:v>0.0168764668231278</c:v>
                </c:pt>
                <c:pt idx="18">
                  <c:v>0.0184126306806059</c:v>
                </c:pt>
                <c:pt idx="19">
                  <c:v>0.0214209515681673</c:v>
                </c:pt>
                <c:pt idx="20">
                  <c:v>0.0269682099423939</c:v>
                </c:pt>
                <c:pt idx="21">
                  <c:v>0.0285257094090036</c:v>
                </c:pt>
                <c:pt idx="22">
                  <c:v>0.0304672498399829</c:v>
                </c:pt>
                <c:pt idx="23">
                  <c:v>0.0338596116919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2 NEM data'!$G$2</c:f>
              <c:strCache>
                <c:ptCount val="1"/>
                <c:pt idx="0">
                  <c:v>PG&amp;E NEM 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2 NEM data'!$A$3:$B$26</c:f>
              <c:multiLvlStrCache>
                <c:ptCount val="2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</c:lvl>
              </c:multiLvlStrCache>
            </c:multiLvlStrRef>
          </c:cat>
          <c:val>
            <c:numRef>
              <c:f>'2012 NEM data'!$G$3:$G$26</c:f>
              <c:numCache>
                <c:formatCode>General</c:formatCode>
                <c:ptCount val="24"/>
                <c:pt idx="0">
                  <c:v>0.00486620420313169</c:v>
                </c:pt>
                <c:pt idx="1">
                  <c:v>0.0054090175530335</c:v>
                </c:pt>
                <c:pt idx="2">
                  <c:v>0.00604211664846998</c:v>
                </c:pt>
                <c:pt idx="3">
                  <c:v>0.00700809548043856</c:v>
                </c:pt>
                <c:pt idx="4">
                  <c:v>0.00765136181389164</c:v>
                </c:pt>
                <c:pt idx="5">
                  <c:v>0.00842841770765693</c:v>
                </c:pt>
                <c:pt idx="6">
                  <c:v>0.00918553101137283</c:v>
                </c:pt>
                <c:pt idx="7">
                  <c:v>0.0108258245329933</c:v>
                </c:pt>
                <c:pt idx="8">
                  <c:v>0.0116454197180146</c:v>
                </c:pt>
                <c:pt idx="9">
                  <c:v>0.0122689131341329</c:v>
                </c:pt>
                <c:pt idx="10">
                  <c:v>0.0130970757713162</c:v>
                </c:pt>
                <c:pt idx="11">
                  <c:v>0.0141843173623807</c:v>
                </c:pt>
                <c:pt idx="12">
                  <c:v>0.0149913021942056</c:v>
                </c:pt>
                <c:pt idx="13">
                  <c:v>0.0159764872603599</c:v>
                </c:pt>
                <c:pt idx="14">
                  <c:v>0.0172461669664127</c:v>
                </c:pt>
                <c:pt idx="15">
                  <c:v>0.0193137650561268</c:v>
                </c:pt>
                <c:pt idx="16">
                  <c:v>0.0209232919763251</c:v>
                </c:pt>
                <c:pt idx="17">
                  <c:v>0.0225316543477517</c:v>
                </c:pt>
                <c:pt idx="18">
                  <c:v>0.0242258416489777</c:v>
                </c:pt>
                <c:pt idx="19">
                  <c:v>0.026963173973955</c:v>
                </c:pt>
                <c:pt idx="20">
                  <c:v>0.0289590305517695</c:v>
                </c:pt>
                <c:pt idx="21">
                  <c:v>0.0308108806662648</c:v>
                </c:pt>
                <c:pt idx="22">
                  <c:v>0.0328573444316578</c:v>
                </c:pt>
                <c:pt idx="23">
                  <c:v>0.03574827747650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2 NEM data'!$H$2</c:f>
              <c:strCache>
                <c:ptCount val="1"/>
                <c:pt idx="0">
                  <c:v>SCE NEM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2 NEM data'!$A$3:$B$26</c:f>
              <c:multiLvlStrCache>
                <c:ptCount val="2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</c:lvl>
              </c:multiLvlStrCache>
            </c:multiLvlStrRef>
          </c:cat>
          <c:val>
            <c:numRef>
              <c:f>'2012 NEM data'!$H$3:$H$26</c:f>
              <c:numCache>
                <c:formatCode>General</c:formatCode>
                <c:ptCount val="24"/>
                <c:pt idx="0">
                  <c:v>0.00207348745844666</c:v>
                </c:pt>
                <c:pt idx="1">
                  <c:v>0.00224295169019557</c:v>
                </c:pt>
                <c:pt idx="2">
                  <c:v>0.0025469800975694</c:v>
                </c:pt>
                <c:pt idx="3">
                  <c:v>0.00303748780382507</c:v>
                </c:pt>
                <c:pt idx="4">
                  <c:v>0.00329515434097483</c:v>
                </c:pt>
                <c:pt idx="5">
                  <c:v>0.00365673746923974</c:v>
                </c:pt>
                <c:pt idx="6">
                  <c:v>0.0040994435090446</c:v>
                </c:pt>
                <c:pt idx="7">
                  <c:v>0.00483142080041445</c:v>
                </c:pt>
                <c:pt idx="8">
                  <c:v>0.00517892328282174</c:v>
                </c:pt>
                <c:pt idx="9">
                  <c:v>0.00544038337002979</c:v>
                </c:pt>
                <c:pt idx="10">
                  <c:v>0.00569986184863791</c:v>
                </c:pt>
                <c:pt idx="11">
                  <c:v>0.00651352588179424</c:v>
                </c:pt>
                <c:pt idx="12">
                  <c:v>0.00692971117730864</c:v>
                </c:pt>
                <c:pt idx="13">
                  <c:v>0.00734612960324656</c:v>
                </c:pt>
                <c:pt idx="14">
                  <c:v>0.00808636618745413</c:v>
                </c:pt>
                <c:pt idx="15">
                  <c:v>0.00895678884427751</c:v>
                </c:pt>
                <c:pt idx="16">
                  <c:v>0.00981659543237059</c:v>
                </c:pt>
                <c:pt idx="17">
                  <c:v>0.0107899019988775</c:v>
                </c:pt>
                <c:pt idx="18">
                  <c:v>0.011840927341018</c:v>
                </c:pt>
                <c:pt idx="19">
                  <c:v>0.0136362345119371</c:v>
                </c:pt>
                <c:pt idx="20">
                  <c:v>0.0150551871519233</c:v>
                </c:pt>
                <c:pt idx="21">
                  <c:v>0.0165318697923412</c:v>
                </c:pt>
                <c:pt idx="22">
                  <c:v>0.0182126581185511</c:v>
                </c:pt>
                <c:pt idx="23">
                  <c:v>0.0200805249751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23920"/>
        <c:axId val="70792650"/>
      </c:lineChart>
      <c:catAx>
        <c:axId val="19423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92650"/>
        <c:crossesAt val="0"/>
        <c:auto val="1"/>
        <c:lblAlgn val="ctr"/>
        <c:lblOffset val="100"/>
        <c:noMultiLvlLbl val="0"/>
      </c:catAx>
      <c:valAx>
        <c:axId val="70792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EM Capacity as % of Coincident Aggregate Customer Demand</a:t>
                </a:r>
              </a:p>
            </c:rich>
          </c:tx>
          <c:layout>
            <c:manualLayout>
              <c:xMode val="edge"/>
              <c:yMode val="edge"/>
              <c:x val="0.0148447241850246"/>
              <c:y val="-0.59183941222776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239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9492530234764"/>
          <c:y val="0.0134432466708941"/>
          <c:w val="0.889376333886649"/>
          <c:h val="0.986556753329106"/>
        </c:manualLayout>
      </c:layout>
      <c:lineChart>
        <c:grouping val="standard"/>
        <c:varyColors val="0"/>
        <c:ser>
          <c:idx val="0"/>
          <c:order val="0"/>
          <c:tx>
            <c:strRef>
              <c:f>'2012 NEM data'!$I$2</c:f>
              <c:strCache>
                <c:ptCount val="1"/>
                <c:pt idx="0">
                  <c:v>SDG&amp;E NEM %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2 NEM data'!$A$3:$B$26</c:f>
              <c:multiLvlStrCache>
                <c:ptCount val="2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</c:lvl>
              </c:multiLvlStrCache>
            </c:multiLvlStrRef>
          </c:cat>
          <c:val>
            <c:numRef>
              <c:f>'2012 NEM data'!$I$3:$I$26</c:f>
              <c:numCache>
                <c:formatCode>General</c:formatCode>
                <c:ptCount val="24"/>
                <c:pt idx="0">
                  <c:v>0.000206029239669694</c:v>
                </c:pt>
                <c:pt idx="1">
                  <c:v>0.000420299648926176</c:v>
                </c:pt>
                <c:pt idx="2">
                  <c:v>0.000535676023141204</c:v>
                </c:pt>
                <c:pt idx="3">
                  <c:v>0.000700499414876959</c:v>
                </c:pt>
                <c:pt idx="4">
                  <c:v>0.000832358128265563</c:v>
                </c:pt>
                <c:pt idx="5">
                  <c:v>0.00117024608132386</c:v>
                </c:pt>
                <c:pt idx="6">
                  <c:v>0.00142572233851428</c:v>
                </c:pt>
                <c:pt idx="7">
                  <c:v>0.00194491602248191</c:v>
                </c:pt>
                <c:pt idx="8">
                  <c:v>0.00212622175339124</c:v>
                </c:pt>
                <c:pt idx="9">
                  <c:v>0.00233225099306094</c:v>
                </c:pt>
                <c:pt idx="10">
                  <c:v>0.00262069192859851</c:v>
                </c:pt>
                <c:pt idx="11">
                  <c:v>0.00330470900430189</c:v>
                </c:pt>
                <c:pt idx="12">
                  <c:v>0.00373324982281485</c:v>
                </c:pt>
                <c:pt idx="13">
                  <c:v>0.00422771999802212</c:v>
                </c:pt>
                <c:pt idx="14">
                  <c:v>0.00461505496860114</c:v>
                </c:pt>
                <c:pt idx="15">
                  <c:v>0.00541444841851956</c:v>
                </c:pt>
                <c:pt idx="16">
                  <c:v>0.00588419508496646</c:v>
                </c:pt>
                <c:pt idx="17">
                  <c:v>0.00651876514314912</c:v>
                </c:pt>
                <c:pt idx="18">
                  <c:v>0.00711212935339783</c:v>
                </c:pt>
                <c:pt idx="19">
                  <c:v>0.00827413426513491</c:v>
                </c:pt>
                <c:pt idx="20">
                  <c:v>0.0104168383576997</c:v>
                </c:pt>
                <c:pt idx="21">
                  <c:v>0.0110184437375352</c:v>
                </c:pt>
                <c:pt idx="22">
                  <c:v>0.0117683901699329</c:v>
                </c:pt>
                <c:pt idx="23">
                  <c:v>0.01307873613423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2 NEM data'!$J$2</c:f>
              <c:strCache>
                <c:ptCount val="1"/>
                <c:pt idx="0">
                  <c:v>PG&amp;E NEM 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2 NEM data'!$A$3:$B$26</c:f>
              <c:multiLvlStrCache>
                <c:ptCount val="2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</c:lvl>
              </c:multiLvlStrCache>
            </c:multiLvlStrRef>
          </c:cat>
          <c:val>
            <c:numRef>
              <c:f>'2012 NEM data'!$J$3:$J$26</c:f>
              <c:numCache>
                <c:formatCode>General</c:formatCode>
                <c:ptCount val="24"/>
                <c:pt idx="0">
                  <c:v>0.00210932483081136</c:v>
                </c:pt>
                <c:pt idx="1">
                  <c:v>0.00234461493160634</c:v>
                </c:pt>
                <c:pt idx="2">
                  <c:v>0.00261904066193409</c:v>
                </c:pt>
                <c:pt idx="3">
                  <c:v>0.00303775780804115</c:v>
                </c:pt>
                <c:pt idx="4">
                  <c:v>0.00331659067105671</c:v>
                </c:pt>
                <c:pt idx="5">
                  <c:v>0.00365341650557319</c:v>
                </c:pt>
                <c:pt idx="6">
                  <c:v>0.00398159794321977</c:v>
                </c:pt>
                <c:pt idx="7">
                  <c:v>0.00469260630015357</c:v>
                </c:pt>
                <c:pt idx="8">
                  <c:v>0.00504787139031693</c:v>
                </c:pt>
                <c:pt idx="9">
                  <c:v>0.00531813340349331</c:v>
                </c:pt>
                <c:pt idx="10">
                  <c:v>0.00567711217660703</c:v>
                </c:pt>
                <c:pt idx="11">
                  <c:v>0.00614839237558578</c:v>
                </c:pt>
                <c:pt idx="12">
                  <c:v>0.00649819133033598</c:v>
                </c:pt>
                <c:pt idx="13">
                  <c:v>0.00692523368948037</c:v>
                </c:pt>
                <c:pt idx="14">
                  <c:v>0.00747559426198385</c:v>
                </c:pt>
                <c:pt idx="15">
                  <c:v>0.00837182380943386</c:v>
                </c:pt>
                <c:pt idx="16">
                  <c:v>0.00906949594913748</c:v>
                </c:pt>
                <c:pt idx="17">
                  <c:v>0.00976666329875456</c:v>
                </c:pt>
                <c:pt idx="18">
                  <c:v>0.0105010326744214</c:v>
                </c:pt>
                <c:pt idx="19">
                  <c:v>0.0116875679701539</c:v>
                </c:pt>
                <c:pt idx="20">
                  <c:v>0.0125527001476348</c:v>
                </c:pt>
                <c:pt idx="21">
                  <c:v>0.0133554106929366</c:v>
                </c:pt>
                <c:pt idx="22">
                  <c:v>0.0142424792694919</c:v>
                </c:pt>
                <c:pt idx="23">
                  <c:v>0.01549559496319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2 NEM data'!$K$2</c:f>
              <c:strCache>
                <c:ptCount val="1"/>
                <c:pt idx="0">
                  <c:v>SCE NEM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2 NEM data'!$A$3:$B$26</c:f>
              <c:multiLvlStrCache>
                <c:ptCount val="2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</c:lvl>
              </c:multiLvlStrCache>
            </c:multiLvlStrRef>
          </c:cat>
          <c:val>
            <c:numRef>
              <c:f>'2012 NEM data'!$K$3:$K$26</c:f>
              <c:numCache>
                <c:formatCode>General</c:formatCode>
                <c:ptCount val="24"/>
                <c:pt idx="0">
                  <c:v>0.00107189032963599</c:v>
                </c:pt>
                <c:pt idx="1">
                  <c:v>0.00115949494498627</c:v>
                </c:pt>
                <c:pt idx="2">
                  <c:v>0.00131666257504408</c:v>
                </c:pt>
                <c:pt idx="3">
                  <c:v>0.001570230767514</c:v>
                </c:pt>
                <c:pt idx="4">
                  <c:v>0.0017034316066686</c:v>
                </c:pt>
                <c:pt idx="5">
                  <c:v>0.00189035217711518</c:v>
                </c:pt>
                <c:pt idx="6">
                  <c:v>0.00211920927533644</c:v>
                </c:pt>
                <c:pt idx="7">
                  <c:v>0.00249760528488852</c:v>
                </c:pt>
                <c:pt idx="8">
                  <c:v>0.00267724685874975</c:v>
                </c:pt>
                <c:pt idx="9">
                  <c:v>0.00281240877541456</c:v>
                </c:pt>
                <c:pt idx="10">
                  <c:v>0.00294654629856942</c:v>
                </c:pt>
                <c:pt idx="11">
                  <c:v>0.00336717030821077</c:v>
                </c:pt>
                <c:pt idx="12">
                  <c:v>0.00358231749503426</c:v>
                </c:pt>
                <c:pt idx="13">
                  <c:v>0.00379758519874127</c:v>
                </c:pt>
                <c:pt idx="14">
                  <c:v>0.00418025085366126</c:v>
                </c:pt>
                <c:pt idx="15">
                  <c:v>0.0046302162608521</c:v>
                </c:pt>
                <c:pt idx="16">
                  <c:v>0.00507469368625438</c:v>
                </c:pt>
                <c:pt idx="17">
                  <c:v>0.00557784497957908</c:v>
                </c:pt>
                <c:pt idx="18">
                  <c:v>0.00612117303099962</c:v>
                </c:pt>
                <c:pt idx="19">
                  <c:v>0.00704925792844868</c:v>
                </c:pt>
                <c:pt idx="20">
                  <c:v>0.00778278617180351</c:v>
                </c:pt>
                <c:pt idx="21">
                  <c:v>0.00854615796638918</c:v>
                </c:pt>
                <c:pt idx="22">
                  <c:v>0.00941504229249894</c:v>
                </c:pt>
                <c:pt idx="23">
                  <c:v>0.0103806369540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62782"/>
        <c:axId val="45236148"/>
      </c:lineChart>
      <c:catAx>
        <c:axId val="94562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36148"/>
        <c:crossesAt val="0"/>
        <c:auto val="1"/>
        <c:lblAlgn val="ctr"/>
        <c:lblOffset val="100"/>
        <c:noMultiLvlLbl val="0"/>
      </c:catAx>
      <c:valAx>
        <c:axId val="452361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EM Capacity as % of Non- Coincident Aggregate Customer Demand</a:t>
                </a:r>
              </a:p>
            </c:rich>
          </c:tx>
          <c:layout>
            <c:manualLayout>
              <c:xMode val="edge"/>
              <c:yMode val="edge"/>
              <c:x val="0.0148209627697415"/>
              <c:y val="-0.67292327203551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627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1.png"/><Relationship Id="rId5" Type="http://schemas.openxmlformats.org/officeDocument/2006/relationships/chart" Target="../charts/chart3.xml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573480</xdr:colOff>
      <xdr:row>1</xdr:row>
      <xdr:rowOff>133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23520" y="190440"/>
          <a:ext cx="2468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0</xdr:col>
      <xdr:colOff>365760</xdr:colOff>
      <xdr:row>16</xdr:row>
      <xdr:rowOff>75960</xdr:rowOff>
    </xdr:to>
    <xdr:graphicFrame>
      <xdr:nvGraphicFramePr>
        <xdr:cNvPr id="1" name="Chart 5"/>
        <xdr:cNvGraphicFramePr/>
      </xdr:nvGraphicFramePr>
      <xdr:xfrm>
        <a:off x="623520" y="380880"/>
        <a:ext cx="6052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9</xdr:row>
      <xdr:rowOff>28440</xdr:rowOff>
    </xdr:from>
    <xdr:to>
      <xdr:col>10</xdr:col>
      <xdr:colOff>375840</xdr:colOff>
      <xdr:row>33</xdr:row>
      <xdr:rowOff>104760</xdr:rowOff>
    </xdr:to>
    <xdr:graphicFrame>
      <xdr:nvGraphicFramePr>
        <xdr:cNvPr id="2" name="Chart 6"/>
        <xdr:cNvGraphicFramePr/>
      </xdr:nvGraphicFramePr>
      <xdr:xfrm>
        <a:off x="623520" y="3647880"/>
        <a:ext cx="6062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8</xdr:row>
      <xdr:rowOff>57240</xdr:rowOff>
    </xdr:from>
    <xdr:to>
      <xdr:col>4</xdr:col>
      <xdr:colOff>573480</xdr:colOff>
      <xdr:row>18</xdr:row>
      <xdr:rowOff>190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23520" y="3486240"/>
          <a:ext cx="2468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19</xdr:row>
      <xdr:rowOff>0</xdr:rowOff>
    </xdr:from>
    <xdr:to>
      <xdr:col>21</xdr:col>
      <xdr:colOff>405360</xdr:colOff>
      <xdr:row>33</xdr:row>
      <xdr:rowOff>171000</xdr:rowOff>
    </xdr:to>
    <xdr:graphicFrame>
      <xdr:nvGraphicFramePr>
        <xdr:cNvPr id="4" name="Chart 6"/>
        <xdr:cNvGraphicFramePr/>
      </xdr:nvGraphicFramePr>
      <xdr:xfrm>
        <a:off x="7593480" y="3619440"/>
        <a:ext cx="60721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18</xdr:row>
      <xdr:rowOff>0</xdr:rowOff>
    </xdr:from>
    <xdr:to>
      <xdr:col>15</xdr:col>
      <xdr:colOff>573120</xdr:colOff>
      <xdr:row>18</xdr:row>
      <xdr:rowOff>13320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7573680" y="3429000"/>
          <a:ext cx="246852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99"/>
    <col collapsed="false" customWidth="true" hidden="false" outlineLevel="0" max="3" min="3" style="3" width="7.28"/>
    <col collapsed="false" customWidth="true" hidden="false" outlineLevel="0" max="4" min="4" style="4" width="13.7"/>
    <col collapsed="false" customWidth="true" hidden="false" outlineLevel="0" max="5" min="5" style="4" width="11.85"/>
    <col collapsed="false" customWidth="true" hidden="false" outlineLevel="0" max="6" min="6" style="4" width="10.28"/>
    <col collapsed="false" customWidth="true" hidden="false" outlineLevel="0" max="7" min="7" style="4" width="15.41"/>
    <col collapsed="false" customWidth="true" hidden="false" outlineLevel="0" max="8" min="8" style="4" width="11.7"/>
    <col collapsed="false" customWidth="true" hidden="false" outlineLevel="0" max="9" min="9" style="4" width="12.28"/>
    <col collapsed="false" customWidth="true" hidden="false" outlineLevel="0" max="10" min="10" style="4" width="13.56"/>
    <col collapsed="false" customWidth="true" hidden="false" outlineLevel="0" max="11" min="11" style="5" width="11.42"/>
    <col collapsed="false" customWidth="true" hidden="false" outlineLevel="0" max="12" min="12" style="1" width="10.71"/>
    <col collapsed="false" customWidth="true" hidden="false" outlineLevel="0" max="13" min="13" style="5" width="10.85"/>
    <col collapsed="false" customWidth="true" hidden="false" outlineLevel="0" max="14" min="14" style="1" width="15.28"/>
    <col collapsed="false" customWidth="true" hidden="false" outlineLevel="0" max="15" min="15" style="6" width="13.14"/>
    <col collapsed="false" customWidth="true" hidden="false" outlineLevel="0" max="16" min="16" style="6" width="10.13"/>
    <col collapsed="false" customWidth="false" hidden="false" outlineLevel="0" max="23" min="17" style="6" width="9.14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7"/>
      <c r="B1" s="8"/>
      <c r="C1" s="9"/>
      <c r="D1" s="10"/>
      <c r="E1" s="10"/>
      <c r="F1" s="10"/>
      <c r="G1" s="10"/>
      <c r="H1" s="10"/>
      <c r="I1" s="10"/>
      <c r="J1" s="10"/>
      <c r="K1" s="11"/>
      <c r="L1" s="7"/>
      <c r="M1" s="11"/>
    </row>
    <row r="2" customFormat="false" ht="15" hidden="false" customHeight="false" outlineLevel="0" collapsed="false">
      <c r="A2" s="7"/>
      <c r="B2" s="12"/>
      <c r="C2" s="13"/>
      <c r="D2" s="14" t="s">
        <v>0</v>
      </c>
      <c r="E2" s="14"/>
      <c r="F2" s="14"/>
      <c r="G2" s="15" t="s">
        <v>1</v>
      </c>
      <c r="H2" s="15"/>
      <c r="I2" s="15"/>
      <c r="J2" s="15" t="s">
        <v>2</v>
      </c>
      <c r="K2" s="15"/>
      <c r="L2" s="15"/>
      <c r="M2" s="11"/>
    </row>
    <row r="3" s="22" customFormat="true" ht="73.9" hidden="false" customHeight="true" outlineLevel="0" collapsed="false">
      <c r="A3" s="16"/>
      <c r="B3" s="17" t="s">
        <v>3</v>
      </c>
      <c r="C3" s="18" t="s">
        <v>4</v>
      </c>
      <c r="D3" s="19" t="s">
        <v>5</v>
      </c>
      <c r="E3" s="20" t="s">
        <v>6</v>
      </c>
      <c r="F3" s="20" t="s">
        <v>7</v>
      </c>
      <c r="G3" s="19" t="s">
        <v>5</v>
      </c>
      <c r="H3" s="20" t="s">
        <v>6</v>
      </c>
      <c r="I3" s="20" t="s">
        <v>7</v>
      </c>
      <c r="J3" s="19" t="s">
        <v>5</v>
      </c>
      <c r="K3" s="20" t="s">
        <v>6</v>
      </c>
      <c r="L3" s="20" t="s">
        <v>7</v>
      </c>
      <c r="M3" s="21"/>
      <c r="O3" s="23"/>
      <c r="P3" s="24"/>
      <c r="Q3" s="25"/>
      <c r="R3" s="25"/>
      <c r="S3" s="25"/>
      <c r="T3" s="25"/>
      <c r="U3" s="25"/>
      <c r="V3" s="25"/>
      <c r="W3" s="25"/>
    </row>
    <row r="4" customFormat="false" ht="15" hidden="false" customHeight="false" outlineLevel="0" collapsed="false">
      <c r="A4" s="7"/>
      <c r="B4" s="26" t="n">
        <v>2007</v>
      </c>
      <c r="C4" s="27" t="s">
        <v>8</v>
      </c>
      <c r="D4" s="28" t="n">
        <v>2.5</v>
      </c>
      <c r="E4" s="29" t="n">
        <f aca="false">D4/$K$31</f>
        <v>0.000533390228291018</v>
      </c>
      <c r="F4" s="29" t="n">
        <f aca="false">D4/$K$32</f>
        <v>0.000206029239669694</v>
      </c>
      <c r="G4" s="30" t="n">
        <v>101.620942373999</v>
      </c>
      <c r="H4" s="29" t="n">
        <f aca="false">G4/$L$31</f>
        <v>0.00486620420313169</v>
      </c>
      <c r="I4" s="29" t="n">
        <f aca="false">G4/$L$32</f>
        <v>0.00210932483081136</v>
      </c>
      <c r="J4" s="31" t="n">
        <v>48.02819</v>
      </c>
      <c r="K4" s="32" t="n">
        <f aca="false">J4/$M$31</f>
        <v>0.00207348745844666</v>
      </c>
      <c r="L4" s="29" t="n">
        <f aca="false">J4/$M$32</f>
        <v>0.00107189032963599</v>
      </c>
      <c r="M4" s="11"/>
      <c r="P4" s="1"/>
      <c r="Q4" s="1"/>
      <c r="R4" s="4"/>
      <c r="S4" s="4"/>
    </row>
    <row r="5" customFormat="false" ht="15" hidden="false" customHeight="false" outlineLevel="0" collapsed="false">
      <c r="A5" s="7"/>
      <c r="B5" s="26"/>
      <c r="C5" s="27" t="s">
        <v>9</v>
      </c>
      <c r="D5" s="28" t="n">
        <v>5.1</v>
      </c>
      <c r="E5" s="29" t="n">
        <f aca="false">D5/$K$31</f>
        <v>0.00108811606571368</v>
      </c>
      <c r="F5" s="29" t="n">
        <f aca="false">D5/$K$32</f>
        <v>0.000420299648926176</v>
      </c>
      <c r="G5" s="30" t="n">
        <v>112.956513559999</v>
      </c>
      <c r="H5" s="29" t="n">
        <f aca="false">G5/$L$31</f>
        <v>0.0054090175530335</v>
      </c>
      <c r="I5" s="29" t="n">
        <f aca="false">G5/$L$32</f>
        <v>0.00234461493160634</v>
      </c>
      <c r="J5" s="31" t="n">
        <v>51.95349</v>
      </c>
      <c r="K5" s="32" t="n">
        <f aca="false">J5/$M$31</f>
        <v>0.00224295169019557</v>
      </c>
      <c r="L5" s="29" t="n">
        <f aca="false">J5/$M$32</f>
        <v>0.00115949494498627</v>
      </c>
      <c r="M5" s="11"/>
      <c r="P5" s="1"/>
      <c r="Q5" s="1"/>
      <c r="R5" s="4"/>
      <c r="S5" s="4"/>
    </row>
    <row r="6" customFormat="false" ht="15" hidden="false" customHeight="false" outlineLevel="0" collapsed="false">
      <c r="A6" s="7"/>
      <c r="B6" s="26"/>
      <c r="C6" s="27" t="s">
        <v>10</v>
      </c>
      <c r="D6" s="28" t="n">
        <v>6.5</v>
      </c>
      <c r="E6" s="29" t="n">
        <f aca="false">D6/$K$31</f>
        <v>0.00138681459355665</v>
      </c>
      <c r="F6" s="29" t="n">
        <f aca="false">D6/$K$32</f>
        <v>0.000535676023141204</v>
      </c>
      <c r="G6" s="30" t="n">
        <v>126.177521969999</v>
      </c>
      <c r="H6" s="29" t="n">
        <f aca="false">G6/$L$31</f>
        <v>0.00604211664846998</v>
      </c>
      <c r="I6" s="29" t="n">
        <f aca="false">G6/$L$32</f>
        <v>0.00261904066193409</v>
      </c>
      <c r="J6" s="31" t="n">
        <v>58.9957</v>
      </c>
      <c r="K6" s="32" t="n">
        <f aca="false">J6/$M$31</f>
        <v>0.0025469800975694</v>
      </c>
      <c r="L6" s="29" t="n">
        <f aca="false">J6/$M$32</f>
        <v>0.00131666257504408</v>
      </c>
      <c r="M6" s="11"/>
      <c r="P6" s="1"/>
      <c r="Q6" s="1"/>
      <c r="R6" s="4"/>
      <c r="S6" s="4"/>
    </row>
    <row r="7" customFormat="false" ht="15" hidden="false" customHeight="false" outlineLevel="0" collapsed="false">
      <c r="A7" s="7"/>
      <c r="B7" s="26"/>
      <c r="C7" s="27" t="s">
        <v>11</v>
      </c>
      <c r="D7" s="28" t="n">
        <v>8.5</v>
      </c>
      <c r="E7" s="29" t="n">
        <f aca="false">D7/$K$31</f>
        <v>0.00181352677618946</v>
      </c>
      <c r="F7" s="29" t="n">
        <f aca="false">D7/$K$32</f>
        <v>0.000700499414876959</v>
      </c>
      <c r="G7" s="30" t="n">
        <v>146.350057917999</v>
      </c>
      <c r="H7" s="29" t="n">
        <f aca="false">G7/$L$31</f>
        <v>0.00700809548043856</v>
      </c>
      <c r="I7" s="29" t="n">
        <f aca="false">G7/$L$32</f>
        <v>0.00303775780804115</v>
      </c>
      <c r="J7" s="31" t="n">
        <v>70.35733</v>
      </c>
      <c r="K7" s="32" t="n">
        <f aca="false">J7/$M$31</f>
        <v>0.00303748780382507</v>
      </c>
      <c r="L7" s="29" t="n">
        <f aca="false">J7/$M$32</f>
        <v>0.001570230767514</v>
      </c>
      <c r="M7" s="11"/>
      <c r="P7" s="1"/>
      <c r="Q7" s="1"/>
      <c r="R7" s="4"/>
      <c r="S7" s="4"/>
    </row>
    <row r="8" customFormat="false" ht="15" hidden="false" customHeight="false" outlineLevel="0" collapsed="false">
      <c r="A8" s="7"/>
      <c r="B8" s="26" t="n">
        <v>2008</v>
      </c>
      <c r="C8" s="27" t="s">
        <v>8</v>
      </c>
      <c r="D8" s="28" t="n">
        <v>10.1</v>
      </c>
      <c r="E8" s="29" t="n">
        <f aca="false">D8/$K$31</f>
        <v>0.00215489652229571</v>
      </c>
      <c r="F8" s="29" t="n">
        <f aca="false">D8/$K$32</f>
        <v>0.000832358128265563</v>
      </c>
      <c r="G8" s="30" t="n">
        <v>159.783388759499</v>
      </c>
      <c r="H8" s="29" t="n">
        <f aca="false">G8/$L$31</f>
        <v>0.00765136181389164</v>
      </c>
      <c r="I8" s="29" t="n">
        <f aca="false">G8/$L$32</f>
        <v>0.00331659067105671</v>
      </c>
      <c r="J8" s="31" t="n">
        <v>76.32566</v>
      </c>
      <c r="K8" s="32" t="n">
        <f aca="false">J8/$M$31</f>
        <v>0.00329515434097483</v>
      </c>
      <c r="L8" s="29" t="n">
        <f aca="false">J8/$M$32</f>
        <v>0.0017034316066686</v>
      </c>
      <c r="M8" s="11"/>
      <c r="P8" s="1"/>
      <c r="Q8" s="1"/>
      <c r="R8" s="4"/>
      <c r="S8" s="4"/>
    </row>
    <row r="9" customFormat="false" ht="15" hidden="false" customHeight="false" outlineLevel="0" collapsed="false">
      <c r="A9" s="7"/>
      <c r="B9" s="26"/>
      <c r="C9" s="27" t="s">
        <v>9</v>
      </c>
      <c r="D9" s="28" t="n">
        <v>14.2</v>
      </c>
      <c r="E9" s="29" t="n">
        <f aca="false">D9/$K$31</f>
        <v>0.00302965649669298</v>
      </c>
      <c r="F9" s="29" t="n">
        <f aca="false">D9/$K$32</f>
        <v>0.00117024608132386</v>
      </c>
      <c r="G9" s="30" t="n">
        <v>176.010646989</v>
      </c>
      <c r="H9" s="29" t="n">
        <f aca="false">G9/$L$31</f>
        <v>0.00842841770765693</v>
      </c>
      <c r="I9" s="29" t="n">
        <f aca="false">G9/$L$32</f>
        <v>0.00365341650557319</v>
      </c>
      <c r="J9" s="31" t="n">
        <v>84.70101</v>
      </c>
      <c r="K9" s="32" t="n">
        <f aca="false">J9/$M$31</f>
        <v>0.00365673746923974</v>
      </c>
      <c r="L9" s="29" t="n">
        <f aca="false">J9/$M$32</f>
        <v>0.00189035217711518</v>
      </c>
      <c r="M9" s="11"/>
      <c r="P9" s="1"/>
      <c r="Q9" s="1"/>
      <c r="R9" s="4"/>
      <c r="S9" s="4"/>
    </row>
    <row r="10" customFormat="false" ht="15" hidden="false" customHeight="false" outlineLevel="0" collapsed="false">
      <c r="A10" s="7"/>
      <c r="B10" s="26"/>
      <c r="C10" s="27" t="s">
        <v>10</v>
      </c>
      <c r="D10" s="28" t="n">
        <v>17.3</v>
      </c>
      <c r="E10" s="29" t="n">
        <f aca="false">D10/$K$31</f>
        <v>0.00369106037977384</v>
      </c>
      <c r="F10" s="29" t="n">
        <f aca="false">D10/$K$32</f>
        <v>0.00142572233851428</v>
      </c>
      <c r="G10" s="30" t="n">
        <v>191.821444110499</v>
      </c>
      <c r="H10" s="29" t="n">
        <f aca="false">G10/$L$31</f>
        <v>0.00918553101137283</v>
      </c>
      <c r="I10" s="29" t="n">
        <f aca="false">G10/$L$32</f>
        <v>0.00398159794321977</v>
      </c>
      <c r="J10" s="31" t="n">
        <v>94.95541</v>
      </c>
      <c r="K10" s="32" t="n">
        <f aca="false">J10/$M$31</f>
        <v>0.0040994435090446</v>
      </c>
      <c r="L10" s="29" t="n">
        <f aca="false">J10/$M$32</f>
        <v>0.00211920927533644</v>
      </c>
      <c r="M10" s="11"/>
      <c r="P10" s="1"/>
      <c r="Q10" s="1"/>
      <c r="R10" s="4"/>
      <c r="S10" s="4"/>
    </row>
    <row r="11" customFormat="false" ht="15" hidden="false" customHeight="false" outlineLevel="0" collapsed="false">
      <c r="A11" s="7"/>
      <c r="B11" s="26"/>
      <c r="C11" s="27" t="s">
        <v>11</v>
      </c>
      <c r="D11" s="28" t="n">
        <v>23.6</v>
      </c>
      <c r="E11" s="29" t="n">
        <f aca="false">D11/$K$31</f>
        <v>0.00503520375506721</v>
      </c>
      <c r="F11" s="29" t="n">
        <f aca="false">D11/$K$32</f>
        <v>0.00194491602248191</v>
      </c>
      <c r="G11" s="30" t="n">
        <v>226.075693722499</v>
      </c>
      <c r="H11" s="29" t="n">
        <f aca="false">G11/$L$31</f>
        <v>0.0108258245329933</v>
      </c>
      <c r="I11" s="29" t="n">
        <f aca="false">G11/$L$32</f>
        <v>0.00469260630015357</v>
      </c>
      <c r="J11" s="31" t="n">
        <v>111.9102</v>
      </c>
      <c r="K11" s="32" t="n">
        <f aca="false">J11/$M$31</f>
        <v>0.00483142080041445</v>
      </c>
      <c r="L11" s="29" t="n">
        <f aca="false">J11/$M$32</f>
        <v>0.00249760528488852</v>
      </c>
      <c r="M11" s="11"/>
      <c r="P11" s="1"/>
      <c r="Q11" s="1"/>
      <c r="R11" s="4"/>
      <c r="S11" s="4"/>
    </row>
    <row r="12" customFormat="false" ht="15" hidden="false" customHeight="false" outlineLevel="0" collapsed="false">
      <c r="A12" s="7"/>
      <c r="B12" s="26" t="n">
        <v>2009</v>
      </c>
      <c r="C12" s="27" t="s">
        <v>8</v>
      </c>
      <c r="D12" s="28" t="n">
        <v>25.8</v>
      </c>
      <c r="E12" s="29" t="n">
        <f aca="false">D12/$K$31</f>
        <v>0.0055045871559633</v>
      </c>
      <c r="F12" s="29" t="n">
        <f aca="false">D12/$K$32</f>
        <v>0.00212622175339124</v>
      </c>
      <c r="G12" s="30" t="n">
        <v>243.191299971299</v>
      </c>
      <c r="H12" s="29" t="n">
        <f aca="false">G12/$L$31</f>
        <v>0.0116454197180146</v>
      </c>
      <c r="I12" s="29" t="n">
        <f aca="false">G12/$L$32</f>
        <v>0.00504787139031693</v>
      </c>
      <c r="J12" s="28" t="n">
        <v>119.9594</v>
      </c>
      <c r="K12" s="32" t="n">
        <f aca="false">J12/$M$31</f>
        <v>0.00517892328282174</v>
      </c>
      <c r="L12" s="29" t="n">
        <f aca="false">J12/$M$32</f>
        <v>0.00267724685874975</v>
      </c>
      <c r="M12" s="11"/>
      <c r="P12" s="1"/>
      <c r="Q12" s="1"/>
      <c r="R12" s="4"/>
      <c r="S12" s="4"/>
    </row>
    <row r="13" customFormat="false" ht="15" hidden="false" customHeight="false" outlineLevel="0" collapsed="false">
      <c r="A13" s="7"/>
      <c r="B13" s="26"/>
      <c r="C13" s="27" t="s">
        <v>9</v>
      </c>
      <c r="D13" s="28" t="n">
        <v>28.3</v>
      </c>
      <c r="E13" s="29" t="n">
        <f aca="false">D13/$K$31</f>
        <v>0.00603797738425432</v>
      </c>
      <c r="F13" s="29" t="n">
        <f aca="false">D13/$K$32</f>
        <v>0.00233225099306094</v>
      </c>
      <c r="G13" s="30" t="n">
        <v>256.211712980097</v>
      </c>
      <c r="H13" s="29" t="n">
        <f aca="false">G13/$L$31</f>
        <v>0.0122689131341329</v>
      </c>
      <c r="I13" s="29" t="n">
        <f aca="false">G13/$L$32</f>
        <v>0.00531813340349331</v>
      </c>
      <c r="J13" s="28" t="n">
        <v>126.0156</v>
      </c>
      <c r="K13" s="32" t="n">
        <f aca="false">J13/$M$31</f>
        <v>0.00544038337002979</v>
      </c>
      <c r="L13" s="29" t="n">
        <f aca="false">J13/$M$32</f>
        <v>0.00281240877541456</v>
      </c>
      <c r="M13" s="11"/>
      <c r="P13" s="1"/>
      <c r="Q13" s="1"/>
      <c r="R13" s="4"/>
      <c r="S13" s="4"/>
    </row>
    <row r="14" customFormat="false" ht="15" hidden="false" customHeight="false" outlineLevel="0" collapsed="false">
      <c r="A14" s="7"/>
      <c r="B14" s="26"/>
      <c r="C14" s="27" t="s">
        <v>10</v>
      </c>
      <c r="D14" s="28" t="n">
        <v>31.8</v>
      </c>
      <c r="E14" s="29" t="n">
        <f aca="false">D14/$K$31</f>
        <v>0.00678472370386175</v>
      </c>
      <c r="F14" s="29" t="n">
        <f aca="false">D14/$K$32</f>
        <v>0.00262069192859851</v>
      </c>
      <c r="G14" s="30" t="n">
        <v>273.506233332397</v>
      </c>
      <c r="H14" s="29" t="n">
        <f aca="false">G14/$L$31</f>
        <v>0.0130970757713162</v>
      </c>
      <c r="I14" s="29" t="n">
        <f aca="false">G14/$L$32</f>
        <v>0.00567711217660703</v>
      </c>
      <c r="J14" s="33" t="n">
        <v>132.0259</v>
      </c>
      <c r="K14" s="32" t="n">
        <f aca="false">J14/$M$31</f>
        <v>0.00569986184863791</v>
      </c>
      <c r="L14" s="29" t="n">
        <f aca="false">J14/$M$32</f>
        <v>0.00294654629856942</v>
      </c>
      <c r="M14" s="11"/>
      <c r="P14" s="1"/>
      <c r="Q14" s="1"/>
      <c r="R14" s="4"/>
      <c r="S14" s="4"/>
    </row>
    <row r="15" customFormat="false" ht="15" hidden="false" customHeight="false" outlineLevel="0" collapsed="false">
      <c r="A15" s="7"/>
      <c r="B15" s="26"/>
      <c r="C15" s="27" t="s">
        <v>11</v>
      </c>
      <c r="D15" s="28" t="n">
        <v>40.1</v>
      </c>
      <c r="E15" s="29" t="n">
        <f aca="false">D15/$K$31</f>
        <v>0.00855557926178792</v>
      </c>
      <c r="F15" s="29" t="n">
        <f aca="false">D15/$K$32</f>
        <v>0.00330470900430189</v>
      </c>
      <c r="G15" s="30" t="n">
        <v>296.211099478596</v>
      </c>
      <c r="H15" s="29" t="n">
        <f aca="false">G15/$L$31</f>
        <v>0.0141843173623807</v>
      </c>
      <c r="I15" s="29" t="n">
        <f aca="false">G15/$L$32</f>
        <v>0.00614839237558578</v>
      </c>
      <c r="J15" s="33" t="n">
        <v>150.8728</v>
      </c>
      <c r="K15" s="32" t="n">
        <f aca="false">J15/$M$31</f>
        <v>0.00651352588179424</v>
      </c>
      <c r="L15" s="29" t="n">
        <f aca="false">J15/$M$32</f>
        <v>0.00336717030821077</v>
      </c>
      <c r="M15" s="11"/>
      <c r="P15" s="1"/>
      <c r="Q15" s="1"/>
      <c r="R15" s="4"/>
      <c r="S15" s="4"/>
    </row>
    <row r="16" customFormat="false" ht="15" hidden="false" customHeight="false" outlineLevel="0" collapsed="false">
      <c r="A16" s="7"/>
      <c r="B16" s="26" t="n">
        <v>2010</v>
      </c>
      <c r="C16" s="27" t="s">
        <v>8</v>
      </c>
      <c r="D16" s="28" t="n">
        <v>45.3</v>
      </c>
      <c r="E16" s="29" t="n">
        <f aca="false">D16/$K$31</f>
        <v>0.00966503093663324</v>
      </c>
      <c r="F16" s="29" t="n">
        <f aca="false">D16/$K$32</f>
        <v>0.00373324982281485</v>
      </c>
      <c r="G16" s="30" t="n">
        <v>313.063363721596</v>
      </c>
      <c r="H16" s="29" t="n">
        <f aca="false">G16/$L$31</f>
        <v>0.0149913021942056</v>
      </c>
      <c r="I16" s="29" t="n">
        <f aca="false">G16/$L$32</f>
        <v>0.00649819133033598</v>
      </c>
      <c r="J16" s="33" t="n">
        <v>160.5129</v>
      </c>
      <c r="K16" s="32" t="n">
        <f aca="false">J16/$M$31</f>
        <v>0.00692971117730864</v>
      </c>
      <c r="L16" s="29" t="n">
        <f aca="false">J16/$M$32</f>
        <v>0.00358231749503426</v>
      </c>
      <c r="M16" s="11"/>
      <c r="P16" s="1"/>
      <c r="Q16" s="1"/>
      <c r="R16" s="4"/>
      <c r="S16" s="4"/>
    </row>
    <row r="17" customFormat="false" ht="15" hidden="false" customHeight="false" outlineLevel="0" collapsed="false">
      <c r="A17" s="7"/>
      <c r="B17" s="26"/>
      <c r="C17" s="27" t="s">
        <v>9</v>
      </c>
      <c r="D17" s="28" t="n">
        <v>51.3</v>
      </c>
      <c r="E17" s="29" t="n">
        <f aca="false">D17/$K$31</f>
        <v>0.0109451674845317</v>
      </c>
      <c r="F17" s="29" t="n">
        <f aca="false">D17/$K$32</f>
        <v>0.00422771999802212</v>
      </c>
      <c r="G17" s="30" t="n">
        <v>333.636983458096</v>
      </c>
      <c r="H17" s="29" t="n">
        <f aca="false">G17/$L$31</f>
        <v>0.0159764872603599</v>
      </c>
      <c r="I17" s="29" t="n">
        <f aca="false">G17/$L$32</f>
        <v>0.00692523368948037</v>
      </c>
      <c r="J17" s="33" t="n">
        <v>170.1584</v>
      </c>
      <c r="K17" s="32" t="n">
        <f aca="false">J17/$M$31</f>
        <v>0.00734612960324656</v>
      </c>
      <c r="L17" s="29" t="n">
        <f aca="false">J17/$M$32</f>
        <v>0.00379758519874127</v>
      </c>
      <c r="M17" s="11"/>
      <c r="P17" s="1"/>
      <c r="Q17" s="1"/>
      <c r="R17" s="4"/>
      <c r="S17" s="4"/>
    </row>
    <row r="18" s="6" customFormat="true" ht="15" hidden="false" customHeight="false" outlineLevel="0" collapsed="false">
      <c r="A18" s="34"/>
      <c r="B18" s="26"/>
      <c r="C18" s="27" t="s">
        <v>10</v>
      </c>
      <c r="D18" s="28" t="n">
        <v>56</v>
      </c>
      <c r="E18" s="29" t="n">
        <f aca="false">D18/$K$31</f>
        <v>0.0119479411137188</v>
      </c>
      <c r="F18" s="29" t="n">
        <f aca="false">D18/$K$32</f>
        <v>0.00461505496860114</v>
      </c>
      <c r="G18" s="30" t="n">
        <v>360.151704759596</v>
      </c>
      <c r="H18" s="29" t="n">
        <f aca="false">G18/$L$31</f>
        <v>0.0172461669664127</v>
      </c>
      <c r="I18" s="29" t="n">
        <f aca="false">G18/$L$32</f>
        <v>0.00747559426198385</v>
      </c>
      <c r="J18" s="33" t="n">
        <v>187.3045</v>
      </c>
      <c r="K18" s="32" t="n">
        <f aca="false">J18/$M$31</f>
        <v>0.00808636618745413</v>
      </c>
      <c r="L18" s="29" t="n">
        <f aca="false">J18/$M$32</f>
        <v>0.00418025085366126</v>
      </c>
      <c r="M18" s="11"/>
      <c r="N18" s="1"/>
      <c r="Q18" s="1"/>
      <c r="R18" s="4"/>
      <c r="S18" s="4"/>
    </row>
    <row r="19" s="6" customFormat="true" ht="15" hidden="false" customHeight="false" outlineLevel="0" collapsed="false">
      <c r="A19" s="34"/>
      <c r="B19" s="26"/>
      <c r="C19" s="27" t="s">
        <v>11</v>
      </c>
      <c r="D19" s="28" t="n">
        <v>65.7</v>
      </c>
      <c r="E19" s="29" t="n">
        <f aca="false">D19/$K$31</f>
        <v>0.0140174951994879</v>
      </c>
      <c r="F19" s="29" t="n">
        <f aca="false">D19/$K$32</f>
        <v>0.00541444841851956</v>
      </c>
      <c r="G19" s="30" t="n">
        <v>403.329355667095</v>
      </c>
      <c r="H19" s="29" t="n">
        <f aca="false">G19/$L$31</f>
        <v>0.0193137650561268</v>
      </c>
      <c r="I19" s="29" t="n">
        <f aca="false">G19/$L$32</f>
        <v>0.00837182380943386</v>
      </c>
      <c r="J19" s="33" t="n">
        <v>207.4661</v>
      </c>
      <c r="K19" s="32" t="n">
        <f aca="false">J19/$M$31</f>
        <v>0.00895678884427751</v>
      </c>
      <c r="L19" s="29" t="n">
        <f aca="false">J19/$M$32</f>
        <v>0.0046302162608521</v>
      </c>
      <c r="M19" s="11"/>
      <c r="N19" s="1"/>
      <c r="Q19" s="1"/>
      <c r="R19" s="4"/>
      <c r="S19" s="4"/>
    </row>
    <row r="20" s="6" customFormat="true" ht="15" hidden="false" customHeight="false" outlineLevel="0" collapsed="false">
      <c r="A20" s="34"/>
      <c r="B20" s="26" t="n">
        <v>2011</v>
      </c>
      <c r="C20" s="27" t="s">
        <v>8</v>
      </c>
      <c r="D20" s="28" t="n">
        <v>71.4</v>
      </c>
      <c r="E20" s="29" t="n">
        <f aca="false">D20/$K$31</f>
        <v>0.0152336249199915</v>
      </c>
      <c r="F20" s="29" t="n">
        <f aca="false">D20/$K$32</f>
        <v>0.00588419508496646</v>
      </c>
      <c r="G20" s="30" t="n">
        <v>436.941106341596</v>
      </c>
      <c r="H20" s="29" t="n">
        <f aca="false">G20/$L$31</f>
        <v>0.0209232919763251</v>
      </c>
      <c r="I20" s="29" t="n">
        <f aca="false">G20/$L$32</f>
        <v>0.00906949594913748</v>
      </c>
      <c r="J20" s="33" t="n">
        <v>227.3818</v>
      </c>
      <c r="K20" s="32" t="n">
        <f aca="false">J20/$M$31</f>
        <v>0.00981659543237059</v>
      </c>
      <c r="L20" s="29" t="n">
        <f aca="false">J20/$M$32</f>
        <v>0.00507469368625438</v>
      </c>
      <c r="M20" s="11"/>
      <c r="N20" s="1"/>
      <c r="Q20" s="1"/>
      <c r="R20" s="4"/>
      <c r="S20" s="4"/>
    </row>
    <row r="21" s="6" customFormat="true" ht="15" hidden="false" customHeight="false" outlineLevel="0" collapsed="false">
      <c r="A21" s="34"/>
      <c r="B21" s="26"/>
      <c r="C21" s="27" t="s">
        <v>9</v>
      </c>
      <c r="D21" s="28" t="n">
        <v>79.1</v>
      </c>
      <c r="E21" s="29" t="n">
        <f aca="false">D21/$K$31</f>
        <v>0.0168764668231278</v>
      </c>
      <c r="F21" s="29" t="n">
        <f aca="false">D21/$K$32</f>
        <v>0.00651876514314912</v>
      </c>
      <c r="G21" s="30" t="n">
        <v>470.528537744098</v>
      </c>
      <c r="H21" s="29" t="n">
        <f aca="false">G21/$L$31</f>
        <v>0.0225316543477517</v>
      </c>
      <c r="I21" s="29" t="n">
        <f aca="false">G21/$L$32</f>
        <v>0.00976666329875456</v>
      </c>
      <c r="J21" s="33" t="n">
        <v>249.9265</v>
      </c>
      <c r="K21" s="32" t="n">
        <f aca="false">J21/$M$31</f>
        <v>0.0107899019988775</v>
      </c>
      <c r="L21" s="29" t="n">
        <f aca="false">J21/$M$32</f>
        <v>0.00557784497957908</v>
      </c>
      <c r="M21" s="11"/>
      <c r="N21" s="1"/>
      <c r="Q21" s="1"/>
      <c r="R21" s="4"/>
      <c r="S21" s="4"/>
    </row>
    <row r="22" s="6" customFormat="true" ht="15" hidden="false" customHeight="false" outlineLevel="0" collapsed="false">
      <c r="A22" s="34"/>
      <c r="B22" s="26"/>
      <c r="C22" s="27" t="s">
        <v>10</v>
      </c>
      <c r="D22" s="28" t="n">
        <v>86.3</v>
      </c>
      <c r="E22" s="29" t="n">
        <f aca="false">D22/$K$31</f>
        <v>0.0184126306806059</v>
      </c>
      <c r="F22" s="29" t="n">
        <f aca="false">D22/$K$32</f>
        <v>0.00711212935339783</v>
      </c>
      <c r="G22" s="30" t="n">
        <v>505.908251155601</v>
      </c>
      <c r="H22" s="29" t="n">
        <f aca="false">G22/$L$31</f>
        <v>0.0242258416489777</v>
      </c>
      <c r="I22" s="29" t="n">
        <f aca="false">G22/$L$32</f>
        <v>0.0105010326744214</v>
      </c>
      <c r="J22" s="28" t="n">
        <v>274.2714</v>
      </c>
      <c r="K22" s="32" t="n">
        <f aca="false">J22/$M$31</f>
        <v>0.011840927341018</v>
      </c>
      <c r="L22" s="29" t="n">
        <f aca="false">J22/$M$32</f>
        <v>0.00612117303099962</v>
      </c>
      <c r="M22" s="11"/>
      <c r="N22" s="1"/>
      <c r="Q22" s="1"/>
      <c r="R22" s="4"/>
      <c r="S22" s="4"/>
    </row>
    <row r="23" s="6" customFormat="true" ht="15" hidden="false" customHeight="false" outlineLevel="0" collapsed="false">
      <c r="A23" s="34"/>
      <c r="B23" s="26"/>
      <c r="C23" s="27" t="s">
        <v>11</v>
      </c>
      <c r="D23" s="28" t="n">
        <v>100.4</v>
      </c>
      <c r="E23" s="29" t="n">
        <f aca="false">D23/$K$31</f>
        <v>0.0214209515681673</v>
      </c>
      <c r="F23" s="29" t="n">
        <f aca="false">D23/$K$32</f>
        <v>0.00827413426513491</v>
      </c>
      <c r="G23" s="30" t="n">
        <v>563.071962098103</v>
      </c>
      <c r="H23" s="29" t="n">
        <f aca="false">G23/$L$31</f>
        <v>0.026963173973955</v>
      </c>
      <c r="I23" s="29" t="n">
        <f aca="false">G23/$L$32</f>
        <v>0.0116875679701539</v>
      </c>
      <c r="J23" s="28" t="n">
        <v>315.8561</v>
      </c>
      <c r="K23" s="32" t="n">
        <f aca="false">J23/$M$31</f>
        <v>0.0136362345119371</v>
      </c>
      <c r="L23" s="29" t="n">
        <f aca="false">J23/$M$32</f>
        <v>0.00704925792844868</v>
      </c>
      <c r="M23" s="11"/>
      <c r="N23" s="1"/>
      <c r="Q23" s="1"/>
      <c r="R23" s="4"/>
      <c r="S23" s="4"/>
    </row>
    <row r="24" s="6" customFormat="true" ht="15" hidden="false" customHeight="false" outlineLevel="0" collapsed="false">
      <c r="A24" s="34"/>
      <c r="B24" s="26" t="n">
        <v>2012</v>
      </c>
      <c r="C24" s="27" t="s">
        <v>8</v>
      </c>
      <c r="D24" s="28" t="n">
        <v>126.4</v>
      </c>
      <c r="E24" s="29" t="n">
        <f aca="false">D24/$K$31</f>
        <v>0.0269682099423939</v>
      </c>
      <c r="F24" s="29" t="n">
        <f aca="false">D24/$K$32</f>
        <v>0.0104168383576997</v>
      </c>
      <c r="G24" s="30" t="n">
        <v>604.751435012603</v>
      </c>
      <c r="H24" s="29" t="n">
        <f aca="false">G24/$L$31</f>
        <v>0.0289590305517695</v>
      </c>
      <c r="I24" s="29" t="n">
        <f aca="false">G24/$L$32</f>
        <v>0.0125527001476348</v>
      </c>
      <c r="J24" s="28" t="n">
        <v>348.7233</v>
      </c>
      <c r="K24" s="32" t="n">
        <f aca="false">J24/$M$31</f>
        <v>0.0150551871519233</v>
      </c>
      <c r="L24" s="29" t="n">
        <f aca="false">J24/$M$32</f>
        <v>0.00778278617180351</v>
      </c>
      <c r="M24" s="11"/>
      <c r="N24" s="1"/>
      <c r="Q24" s="1"/>
      <c r="R24" s="4"/>
      <c r="S24" s="4"/>
    </row>
    <row r="25" s="6" customFormat="true" ht="15" hidden="false" customHeight="false" outlineLevel="0" collapsed="false">
      <c r="A25" s="34"/>
      <c r="B25" s="26"/>
      <c r="C25" s="27" t="s">
        <v>9</v>
      </c>
      <c r="D25" s="28" t="n">
        <v>133.7</v>
      </c>
      <c r="E25" s="29" t="n">
        <f aca="false">D25/$K$31</f>
        <v>0.0285257094090036</v>
      </c>
      <c r="F25" s="29" t="n">
        <f aca="false">D25/$K$32</f>
        <v>0.0110184437375352</v>
      </c>
      <c r="G25" s="30" t="n">
        <v>643.423620953608</v>
      </c>
      <c r="H25" s="29" t="n">
        <f aca="false">G25/$L$31</f>
        <v>0.0308108806662648</v>
      </c>
      <c r="I25" s="29" t="n">
        <f aca="false">G25/$L$32</f>
        <v>0.0133554106929366</v>
      </c>
      <c r="J25" s="28" t="n">
        <v>382.9277</v>
      </c>
      <c r="K25" s="32" t="n">
        <f aca="false">J25/$M$31</f>
        <v>0.0165318697923412</v>
      </c>
      <c r="L25" s="29" t="n">
        <f aca="false">J25/$M$32</f>
        <v>0.00854615796638918</v>
      </c>
      <c r="M25" s="11"/>
      <c r="N25" s="1"/>
      <c r="Q25" s="1"/>
      <c r="R25" s="4"/>
      <c r="S25" s="4"/>
    </row>
    <row r="26" s="6" customFormat="true" ht="15" hidden="false" customHeight="false" outlineLevel="0" collapsed="false">
      <c r="A26" s="34"/>
      <c r="B26" s="26"/>
      <c r="C26" s="27" t="s">
        <v>10</v>
      </c>
      <c r="D26" s="28" t="n">
        <v>142.8</v>
      </c>
      <c r="E26" s="29" t="n">
        <f aca="false">D26/$K$31</f>
        <v>0.0304672498399829</v>
      </c>
      <c r="F26" s="29" t="n">
        <f aca="false">D26/$K$32</f>
        <v>0.0117683901699329</v>
      </c>
      <c r="G26" s="30" t="n">
        <v>686.159923766311</v>
      </c>
      <c r="H26" s="29" t="n">
        <f aca="false">G26/$L$31</f>
        <v>0.0328573444316578</v>
      </c>
      <c r="I26" s="29" t="n">
        <f aca="false">G26/$L$32</f>
        <v>0.0142424792694919</v>
      </c>
      <c r="J26" s="28" t="n">
        <v>421.8598</v>
      </c>
      <c r="K26" s="32" t="n">
        <f aca="false">J26/$M$31</f>
        <v>0.0182126581185511</v>
      </c>
      <c r="L26" s="29" t="n">
        <f aca="false">J26/$M$32</f>
        <v>0.00941504229249894</v>
      </c>
      <c r="M26" s="11"/>
      <c r="N26" s="1"/>
    </row>
    <row r="27" s="6" customFormat="true" ht="15" hidden="false" customHeight="false" outlineLevel="0" collapsed="false">
      <c r="A27" s="34"/>
      <c r="B27" s="26"/>
      <c r="C27" s="27" t="s">
        <v>11</v>
      </c>
      <c r="D27" s="28" t="n">
        <v>158.7</v>
      </c>
      <c r="E27" s="29" t="n">
        <f aca="false">D27/$K$31</f>
        <v>0.0338596116919138</v>
      </c>
      <c r="F27" s="29" t="n">
        <f aca="false">D27/$K$32</f>
        <v>0.0130787361342322</v>
      </c>
      <c r="G27" s="30" t="n">
        <v>746.531278541807</v>
      </c>
      <c r="H27" s="29" t="n">
        <f aca="false">G27/$L$31</f>
        <v>0.0357482774765028</v>
      </c>
      <c r="I27" s="29" t="n">
        <f aca="false">G27/$L$32</f>
        <v>0.0154955949631942</v>
      </c>
      <c r="J27" s="28" t="n">
        <v>465.1252</v>
      </c>
      <c r="K27" s="32" t="n">
        <f aca="false">J27/$M$31</f>
        <v>0.0200805249751759</v>
      </c>
      <c r="L27" s="29" t="n">
        <f aca="false">J27/$M$32</f>
        <v>0.0103806369540474</v>
      </c>
      <c r="M27" s="11"/>
      <c r="N27" s="1"/>
    </row>
    <row r="28" s="6" customFormat="true" ht="15" hidden="false" customHeight="false" outlineLevel="0" collapsed="false">
      <c r="A28" s="34"/>
      <c r="B28" s="8"/>
      <c r="C28" s="35"/>
      <c r="D28" s="10"/>
      <c r="E28" s="10"/>
      <c r="F28" s="10"/>
      <c r="G28" s="10"/>
      <c r="H28" s="10"/>
      <c r="I28" s="10"/>
      <c r="J28" s="10"/>
      <c r="K28" s="11"/>
      <c r="L28" s="7"/>
      <c r="M28" s="11"/>
      <c r="N28" s="1"/>
      <c r="O28" s="36"/>
    </row>
    <row r="29" customFormat="false" ht="15" hidden="false" customHeight="false" outlineLevel="0" collapsed="false">
      <c r="A29" s="7"/>
    </row>
    <row r="30" s="6" customFormat="true" ht="15" hidden="false" customHeight="false" outlineLevel="0" collapsed="false">
      <c r="B30" s="2"/>
      <c r="C30" s="3"/>
      <c r="D30" s="4"/>
      <c r="E30" s="4"/>
      <c r="F30" s="4"/>
      <c r="G30" s="37"/>
      <c r="H30" s="37"/>
      <c r="I30" s="37"/>
      <c r="J30" s="37"/>
      <c r="K30" s="29" t="s">
        <v>12</v>
      </c>
      <c r="L30" s="38" t="s">
        <v>13</v>
      </c>
      <c r="M30" s="29" t="s">
        <v>14</v>
      </c>
      <c r="N30" s="1"/>
    </row>
    <row r="31" s="6" customFormat="true" ht="15" hidden="false" customHeight="false" outlineLevel="0" collapsed="false">
      <c r="B31" s="2"/>
      <c r="C31" s="3"/>
      <c r="D31" s="4"/>
      <c r="E31" s="4"/>
      <c r="F31" s="4"/>
      <c r="G31" s="37" t="s">
        <v>15</v>
      </c>
      <c r="H31" s="37"/>
      <c r="I31" s="37"/>
      <c r="J31" s="37"/>
      <c r="K31" s="39" t="n">
        <v>4687</v>
      </c>
      <c r="L31" s="39" t="n">
        <v>20883</v>
      </c>
      <c r="M31" s="39" t="n">
        <v>23163</v>
      </c>
      <c r="N31" s="0"/>
    </row>
    <row r="32" s="6" customFormat="true" ht="15" hidden="false" customHeight="false" outlineLevel="0" collapsed="false">
      <c r="B32" s="2"/>
      <c r="C32" s="3"/>
      <c r="D32" s="4"/>
      <c r="E32" s="4"/>
      <c r="F32" s="4"/>
      <c r="G32" s="37" t="s">
        <v>16</v>
      </c>
      <c r="H32" s="37"/>
      <c r="I32" s="37"/>
      <c r="J32" s="37"/>
      <c r="K32" s="40" t="n">
        <v>12134.2</v>
      </c>
      <c r="L32" s="41" t="n">
        <v>48177</v>
      </c>
      <c r="M32" s="38" t="n">
        <v>44807</v>
      </c>
      <c r="N32" s="1"/>
    </row>
    <row r="37" s="4" customFormat="true" ht="15" hidden="false" customHeight="false" outlineLevel="0" collapsed="false">
      <c r="B37" s="2"/>
      <c r="C37" s="3"/>
      <c r="G37" s="0" t="s">
        <v>17</v>
      </c>
      <c r="H37" s="0"/>
      <c r="I37" s="0"/>
      <c r="K37" s="5"/>
      <c r="L37" s="1"/>
      <c r="M37" s="5"/>
      <c r="N37" s="1"/>
      <c r="O37" s="6"/>
      <c r="P37" s="6"/>
      <c r="Q37" s="6"/>
      <c r="R37" s="6"/>
      <c r="S37" s="6"/>
      <c r="T37" s="6"/>
      <c r="U37" s="6"/>
      <c r="V37" s="6"/>
      <c r="W37" s="6"/>
    </row>
    <row r="38" s="4" customFormat="true" ht="15" hidden="false" customHeight="false" outlineLevel="0" collapsed="false">
      <c r="B38" s="2"/>
      <c r="C38" s="3"/>
      <c r="G38" s="0" t="s">
        <v>18</v>
      </c>
      <c r="H38" s="0"/>
      <c r="I38" s="0"/>
      <c r="K38" s="5"/>
      <c r="L38" s="1"/>
      <c r="M38" s="5"/>
      <c r="N38" s="1"/>
      <c r="O38" s="6"/>
      <c r="P38" s="6"/>
      <c r="Q38" s="6"/>
      <c r="R38" s="6"/>
      <c r="S38" s="6"/>
      <c r="T38" s="6"/>
      <c r="U38" s="6"/>
      <c r="V38" s="6"/>
      <c r="W38" s="6"/>
    </row>
  </sheetData>
  <mergeCells count="3">
    <mergeCell ref="D2:F2"/>
    <mergeCell ref="G2:I2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3" width="7.85"/>
    <col collapsed="false" customWidth="true" hidden="false" outlineLevel="0" max="3" min="3" style="4" width="19.7"/>
    <col collapsed="false" customWidth="true" hidden="false" outlineLevel="0" max="4" min="4" style="4" width="18.56"/>
    <col collapsed="false" customWidth="true" hidden="false" outlineLevel="0" max="5" min="5" style="4" width="17.42"/>
    <col collapsed="false" customWidth="true" hidden="false" outlineLevel="0" max="6" min="6" style="5" width="14.14"/>
    <col collapsed="false" customWidth="true" hidden="false" outlineLevel="0" max="7" min="7" style="1" width="12.85"/>
    <col collapsed="false" customWidth="true" hidden="false" outlineLevel="0" max="8" min="8" style="5" width="10.85"/>
    <col collapsed="false" customWidth="true" hidden="false" outlineLevel="0" max="9" min="9" style="1" width="15.28"/>
    <col collapsed="false" customWidth="true" hidden="false" outlineLevel="0" max="10" min="10" style="6" width="13.14"/>
    <col collapsed="false" customWidth="true" hidden="false" outlineLevel="0" max="11" min="11" style="6" width="10.13"/>
    <col collapsed="false" customWidth="false" hidden="false" outlineLevel="0" max="18" min="12" style="6" width="9.14"/>
    <col collapsed="false" customWidth="false" hidden="false" outlineLevel="0" max="257" min="19" style="1" width="9.14"/>
  </cols>
  <sheetData>
    <row r="1" customFormat="false" ht="15" hidden="false" customHeight="false" outlineLevel="0" collapsed="false">
      <c r="F1" s="42" t="s">
        <v>19</v>
      </c>
      <c r="G1" s="42"/>
      <c r="H1" s="42"/>
      <c r="I1" s="42" t="s">
        <v>20</v>
      </c>
      <c r="J1" s="42"/>
      <c r="K1" s="42"/>
    </row>
    <row r="2" s="22" customFormat="true" ht="30" hidden="false" customHeight="false" outlineLevel="0" collapsed="false">
      <c r="A2" s="23" t="s">
        <v>3</v>
      </c>
      <c r="B2" s="43" t="s">
        <v>4</v>
      </c>
      <c r="C2" s="44" t="s">
        <v>21</v>
      </c>
      <c r="D2" s="45" t="s">
        <v>22</v>
      </c>
      <c r="E2" s="44" t="s">
        <v>23</v>
      </c>
      <c r="F2" s="24" t="s">
        <v>24</v>
      </c>
      <c r="G2" s="23" t="s">
        <v>25</v>
      </c>
      <c r="H2" s="24" t="s">
        <v>26</v>
      </c>
      <c r="I2" s="24" t="s">
        <v>24</v>
      </c>
      <c r="J2" s="23" t="s">
        <v>25</v>
      </c>
      <c r="K2" s="24" t="s">
        <v>26</v>
      </c>
      <c r="L2" s="25"/>
      <c r="M2" s="25"/>
      <c r="N2" s="25"/>
      <c r="O2" s="25"/>
      <c r="P2" s="25"/>
      <c r="Q2" s="25"/>
      <c r="R2" s="25"/>
    </row>
    <row r="3" customFormat="false" ht="15" hidden="false" customHeight="false" outlineLevel="0" collapsed="false">
      <c r="A3" s="46" t="n">
        <v>2007</v>
      </c>
      <c r="B3" s="47" t="s">
        <v>8</v>
      </c>
      <c r="C3" s="48" t="n">
        <v>2.5</v>
      </c>
      <c r="D3" s="49" t="n">
        <v>101.620942373999</v>
      </c>
      <c r="E3" s="50" t="n">
        <v>48.02819</v>
      </c>
      <c r="F3" s="5" t="n">
        <f aca="false">C3/$F$30</f>
        <v>0.000533390228291018</v>
      </c>
      <c r="G3" s="5" t="n">
        <f aca="false">D3/$G$30</f>
        <v>0.00486620420313169</v>
      </c>
      <c r="H3" s="51" t="n">
        <f aca="false">E3/$H$30</f>
        <v>0.00207348745844666</v>
      </c>
      <c r="I3" s="5" t="n">
        <f aca="false">C3/$F$31</f>
        <v>0.000206029239669694</v>
      </c>
      <c r="J3" s="5" t="n">
        <f aca="false">D3/$G$31</f>
        <v>0.00210932483081136</v>
      </c>
      <c r="K3" s="5" t="n">
        <f aca="false">E3/$H$31</f>
        <v>0.00107189032963599</v>
      </c>
      <c r="L3" s="1"/>
      <c r="M3" s="4"/>
      <c r="N3" s="4"/>
    </row>
    <row r="4" customFormat="false" ht="15" hidden="false" customHeight="false" outlineLevel="0" collapsed="false">
      <c r="A4" s="46"/>
      <c r="B4" s="47" t="s">
        <v>9</v>
      </c>
      <c r="C4" s="48" t="n">
        <v>5.1</v>
      </c>
      <c r="D4" s="49" t="n">
        <v>112.956513559999</v>
      </c>
      <c r="E4" s="50" t="n">
        <v>51.95349</v>
      </c>
      <c r="F4" s="5" t="n">
        <f aca="false">C4/$F$30</f>
        <v>0.00108811606571368</v>
      </c>
      <c r="G4" s="5" t="n">
        <f aca="false">D4/$G$30</f>
        <v>0.0054090175530335</v>
      </c>
      <c r="H4" s="51" t="n">
        <f aca="false">E4/$H$30</f>
        <v>0.00224295169019557</v>
      </c>
      <c r="I4" s="5" t="n">
        <f aca="false">C4/$F$31</f>
        <v>0.000420299648926176</v>
      </c>
      <c r="J4" s="5" t="n">
        <f aca="false">D4/$G$31</f>
        <v>0.00234461493160634</v>
      </c>
      <c r="K4" s="5" t="n">
        <f aca="false">E4/$H$31</f>
        <v>0.00115949494498627</v>
      </c>
      <c r="L4" s="1"/>
      <c r="M4" s="4"/>
      <c r="N4" s="4"/>
    </row>
    <row r="5" customFormat="false" ht="15" hidden="false" customHeight="false" outlineLevel="0" collapsed="false">
      <c r="A5" s="46"/>
      <c r="B5" s="47" t="s">
        <v>10</v>
      </c>
      <c r="C5" s="48" t="n">
        <v>6.5</v>
      </c>
      <c r="D5" s="49" t="n">
        <v>126.177521969999</v>
      </c>
      <c r="E5" s="50" t="n">
        <v>58.9957</v>
      </c>
      <c r="F5" s="5" t="n">
        <f aca="false">C5/$F$30</f>
        <v>0.00138681459355665</v>
      </c>
      <c r="G5" s="5" t="n">
        <f aca="false">D5/$G$30</f>
        <v>0.00604211664846998</v>
      </c>
      <c r="H5" s="51" t="n">
        <f aca="false">E5/$H$30</f>
        <v>0.0025469800975694</v>
      </c>
      <c r="I5" s="5" t="n">
        <f aca="false">C5/$F$31</f>
        <v>0.000535676023141204</v>
      </c>
      <c r="J5" s="5" t="n">
        <f aca="false">D5/$G$31</f>
        <v>0.00261904066193409</v>
      </c>
      <c r="K5" s="5" t="n">
        <f aca="false">E5/$H$31</f>
        <v>0.00131666257504408</v>
      </c>
      <c r="L5" s="1"/>
      <c r="M5" s="4"/>
      <c r="N5" s="4"/>
    </row>
    <row r="6" customFormat="false" ht="15" hidden="false" customHeight="false" outlineLevel="0" collapsed="false">
      <c r="A6" s="46"/>
      <c r="B6" s="47" t="s">
        <v>11</v>
      </c>
      <c r="C6" s="48" t="n">
        <v>8.5</v>
      </c>
      <c r="D6" s="49" t="n">
        <v>146.350057917999</v>
      </c>
      <c r="E6" s="50" t="n">
        <v>70.35733</v>
      </c>
      <c r="F6" s="5" t="n">
        <f aca="false">C6/$F$30</f>
        <v>0.00181352677618946</v>
      </c>
      <c r="G6" s="5" t="n">
        <f aca="false">D6/$G$30</f>
        <v>0.00700809548043856</v>
      </c>
      <c r="H6" s="51" t="n">
        <f aca="false">E6/$H$30</f>
        <v>0.00303748780382507</v>
      </c>
      <c r="I6" s="5" t="n">
        <f aca="false">C6/$F$31</f>
        <v>0.000700499414876959</v>
      </c>
      <c r="J6" s="5" t="n">
        <f aca="false">D6/$G$31</f>
        <v>0.00303775780804115</v>
      </c>
      <c r="K6" s="5" t="n">
        <f aca="false">E6/$H$31</f>
        <v>0.001570230767514</v>
      </c>
      <c r="L6" s="1"/>
      <c r="M6" s="4"/>
      <c r="N6" s="4"/>
    </row>
    <row r="7" customFormat="false" ht="15" hidden="false" customHeight="false" outlineLevel="0" collapsed="false">
      <c r="A7" s="46" t="n">
        <v>2008</v>
      </c>
      <c r="B7" s="47" t="s">
        <v>8</v>
      </c>
      <c r="C7" s="48" t="n">
        <v>10.1</v>
      </c>
      <c r="D7" s="49" t="n">
        <v>159.783388759499</v>
      </c>
      <c r="E7" s="50" t="n">
        <v>76.32566</v>
      </c>
      <c r="F7" s="5" t="n">
        <f aca="false">C7/$F$30</f>
        <v>0.00215489652229571</v>
      </c>
      <c r="G7" s="5" t="n">
        <f aca="false">D7/$G$30</f>
        <v>0.00765136181389164</v>
      </c>
      <c r="H7" s="51" t="n">
        <f aca="false">E7/$H$30</f>
        <v>0.00329515434097483</v>
      </c>
      <c r="I7" s="5" t="n">
        <f aca="false">C7/$F$31</f>
        <v>0.000832358128265563</v>
      </c>
      <c r="J7" s="5" t="n">
        <f aca="false">D7/$G$31</f>
        <v>0.00331659067105671</v>
      </c>
      <c r="K7" s="5" t="n">
        <f aca="false">E7/$H$31</f>
        <v>0.0017034316066686</v>
      </c>
      <c r="L7" s="1"/>
      <c r="M7" s="4"/>
      <c r="N7" s="4"/>
    </row>
    <row r="8" customFormat="false" ht="15" hidden="false" customHeight="false" outlineLevel="0" collapsed="false">
      <c r="A8" s="46"/>
      <c r="B8" s="47" t="s">
        <v>9</v>
      </c>
      <c r="C8" s="48" t="n">
        <v>14.2</v>
      </c>
      <c r="D8" s="49" t="n">
        <v>176.010646989</v>
      </c>
      <c r="E8" s="50" t="n">
        <v>84.70101</v>
      </c>
      <c r="F8" s="5" t="n">
        <f aca="false">C8/$F$30</f>
        <v>0.00302965649669298</v>
      </c>
      <c r="G8" s="5" t="n">
        <f aca="false">D8/$G$30</f>
        <v>0.00842841770765693</v>
      </c>
      <c r="H8" s="51" t="n">
        <f aca="false">E8/$H$30</f>
        <v>0.00365673746923974</v>
      </c>
      <c r="I8" s="5" t="n">
        <f aca="false">C8/$F$31</f>
        <v>0.00117024608132386</v>
      </c>
      <c r="J8" s="5" t="n">
        <f aca="false">D8/$G$31</f>
        <v>0.00365341650557319</v>
      </c>
      <c r="K8" s="5" t="n">
        <f aca="false">E8/$H$31</f>
        <v>0.00189035217711518</v>
      </c>
      <c r="L8" s="1"/>
      <c r="M8" s="4"/>
      <c r="N8" s="4"/>
    </row>
    <row r="9" customFormat="false" ht="15" hidden="false" customHeight="false" outlineLevel="0" collapsed="false">
      <c r="A9" s="46"/>
      <c r="B9" s="47" t="s">
        <v>10</v>
      </c>
      <c r="C9" s="48" t="n">
        <v>17.3</v>
      </c>
      <c r="D9" s="49" t="n">
        <v>191.821444110499</v>
      </c>
      <c r="E9" s="50" t="n">
        <v>94.95541</v>
      </c>
      <c r="F9" s="5" t="n">
        <f aca="false">C9/$F$30</f>
        <v>0.00369106037977384</v>
      </c>
      <c r="G9" s="5" t="n">
        <f aca="false">D9/$G$30</f>
        <v>0.00918553101137283</v>
      </c>
      <c r="H9" s="51" t="n">
        <f aca="false">E9/$H$30</f>
        <v>0.0040994435090446</v>
      </c>
      <c r="I9" s="5" t="n">
        <f aca="false">C9/$F$31</f>
        <v>0.00142572233851428</v>
      </c>
      <c r="J9" s="5" t="n">
        <f aca="false">D9/$G$31</f>
        <v>0.00398159794321977</v>
      </c>
      <c r="K9" s="5" t="n">
        <f aca="false">E9/$H$31</f>
        <v>0.00211920927533644</v>
      </c>
      <c r="L9" s="1"/>
      <c r="M9" s="4"/>
      <c r="N9" s="4"/>
    </row>
    <row r="10" customFormat="false" ht="15" hidden="false" customHeight="false" outlineLevel="0" collapsed="false">
      <c r="A10" s="46"/>
      <c r="B10" s="47" t="s">
        <v>11</v>
      </c>
      <c r="C10" s="48" t="n">
        <v>23.6</v>
      </c>
      <c r="D10" s="49" t="n">
        <v>226.075693722499</v>
      </c>
      <c r="E10" s="50" t="n">
        <v>111.9102</v>
      </c>
      <c r="F10" s="5" t="n">
        <f aca="false">C10/$F$30</f>
        <v>0.00503520375506721</v>
      </c>
      <c r="G10" s="5" t="n">
        <f aca="false">D10/$G$30</f>
        <v>0.0108258245329933</v>
      </c>
      <c r="H10" s="51" t="n">
        <f aca="false">E10/$H$30</f>
        <v>0.00483142080041445</v>
      </c>
      <c r="I10" s="5" t="n">
        <f aca="false">C10/$F$31</f>
        <v>0.00194491602248191</v>
      </c>
      <c r="J10" s="5" t="n">
        <f aca="false">D10/$G$31</f>
        <v>0.00469260630015357</v>
      </c>
      <c r="K10" s="5" t="n">
        <f aca="false">E10/$H$31</f>
        <v>0.00249760528488852</v>
      </c>
      <c r="L10" s="1"/>
      <c r="M10" s="4"/>
      <c r="N10" s="4"/>
    </row>
    <row r="11" customFormat="false" ht="15" hidden="false" customHeight="false" outlineLevel="0" collapsed="false">
      <c r="A11" s="46" t="n">
        <v>2009</v>
      </c>
      <c r="B11" s="47" t="s">
        <v>8</v>
      </c>
      <c r="C11" s="48" t="n">
        <v>25.8</v>
      </c>
      <c r="D11" s="49" t="n">
        <v>243.191299971299</v>
      </c>
      <c r="E11" s="48" t="n">
        <v>119.9594</v>
      </c>
      <c r="F11" s="5" t="n">
        <f aca="false">C11/$F$30</f>
        <v>0.0055045871559633</v>
      </c>
      <c r="G11" s="5" t="n">
        <f aca="false">D11/$G$30</f>
        <v>0.0116454197180146</v>
      </c>
      <c r="H11" s="51" t="n">
        <f aca="false">E11/$H$30</f>
        <v>0.00517892328282174</v>
      </c>
      <c r="I11" s="5" t="n">
        <f aca="false">C11/$F$31</f>
        <v>0.00212622175339124</v>
      </c>
      <c r="J11" s="5" t="n">
        <f aca="false">D11/$G$31</f>
        <v>0.00504787139031693</v>
      </c>
      <c r="K11" s="5" t="n">
        <f aca="false">E11/$H$31</f>
        <v>0.00267724685874975</v>
      </c>
      <c r="L11" s="1"/>
      <c r="M11" s="4"/>
      <c r="N11" s="4"/>
    </row>
    <row r="12" customFormat="false" ht="15" hidden="false" customHeight="false" outlineLevel="0" collapsed="false">
      <c r="A12" s="46"/>
      <c r="B12" s="47" t="s">
        <v>9</v>
      </c>
      <c r="C12" s="48" t="n">
        <v>28.3</v>
      </c>
      <c r="D12" s="49" t="n">
        <v>256.211712980097</v>
      </c>
      <c r="E12" s="48" t="n">
        <v>126.0156</v>
      </c>
      <c r="F12" s="5" t="n">
        <f aca="false">C12/$F$30</f>
        <v>0.00603797738425432</v>
      </c>
      <c r="G12" s="5" t="n">
        <f aca="false">D12/$G$30</f>
        <v>0.0122689131341329</v>
      </c>
      <c r="H12" s="51" t="n">
        <f aca="false">E12/$H$30</f>
        <v>0.00544038337002979</v>
      </c>
      <c r="I12" s="5" t="n">
        <f aca="false">C12/$F$31</f>
        <v>0.00233225099306094</v>
      </c>
      <c r="J12" s="5" t="n">
        <f aca="false">D12/$G$31</f>
        <v>0.00531813340349331</v>
      </c>
      <c r="K12" s="5" t="n">
        <f aca="false">E12/$H$31</f>
        <v>0.00281240877541456</v>
      </c>
      <c r="L12" s="1"/>
      <c r="M12" s="4"/>
      <c r="N12" s="4"/>
    </row>
    <row r="13" customFormat="false" ht="15" hidden="false" customHeight="false" outlineLevel="0" collapsed="false">
      <c r="A13" s="46"/>
      <c r="B13" s="47" t="s">
        <v>10</v>
      </c>
      <c r="C13" s="48" t="n">
        <v>31.8</v>
      </c>
      <c r="D13" s="49" t="n">
        <v>273.506233332397</v>
      </c>
      <c r="E13" s="52" t="n">
        <v>132.0259</v>
      </c>
      <c r="F13" s="5" t="n">
        <f aca="false">C13/$F$30</f>
        <v>0.00678472370386175</v>
      </c>
      <c r="G13" s="5" t="n">
        <f aca="false">D13/$G$30</f>
        <v>0.0130970757713162</v>
      </c>
      <c r="H13" s="51" t="n">
        <f aca="false">E13/$H$30</f>
        <v>0.00569986184863791</v>
      </c>
      <c r="I13" s="5" t="n">
        <f aca="false">C13/$F$31</f>
        <v>0.00262069192859851</v>
      </c>
      <c r="J13" s="5" t="n">
        <f aca="false">D13/$G$31</f>
        <v>0.00567711217660703</v>
      </c>
      <c r="K13" s="5" t="n">
        <f aca="false">E13/$H$31</f>
        <v>0.00294654629856942</v>
      </c>
      <c r="L13" s="1"/>
      <c r="M13" s="4"/>
      <c r="N13" s="4"/>
    </row>
    <row r="14" customFormat="false" ht="15" hidden="false" customHeight="false" outlineLevel="0" collapsed="false">
      <c r="A14" s="46"/>
      <c r="B14" s="47" t="s">
        <v>11</v>
      </c>
      <c r="C14" s="48" t="n">
        <v>40.1</v>
      </c>
      <c r="D14" s="49" t="n">
        <v>296.211099478596</v>
      </c>
      <c r="E14" s="52" t="n">
        <v>150.8728</v>
      </c>
      <c r="F14" s="5" t="n">
        <f aca="false">C14/$F$30</f>
        <v>0.00855557926178792</v>
      </c>
      <c r="G14" s="5" t="n">
        <f aca="false">D14/$G$30</f>
        <v>0.0141843173623807</v>
      </c>
      <c r="H14" s="51" t="n">
        <f aca="false">E14/$H$30</f>
        <v>0.00651352588179424</v>
      </c>
      <c r="I14" s="5" t="n">
        <f aca="false">C14/$F$31</f>
        <v>0.00330470900430189</v>
      </c>
      <c r="J14" s="5" t="n">
        <f aca="false">D14/$G$31</f>
        <v>0.00614839237558578</v>
      </c>
      <c r="K14" s="5" t="n">
        <f aca="false">E14/$H$31</f>
        <v>0.00336717030821077</v>
      </c>
      <c r="L14" s="1"/>
      <c r="M14" s="4"/>
      <c r="N14" s="4"/>
    </row>
    <row r="15" customFormat="false" ht="15" hidden="false" customHeight="false" outlineLevel="0" collapsed="false">
      <c r="A15" s="46" t="n">
        <v>2010</v>
      </c>
      <c r="B15" s="47" t="s">
        <v>8</v>
      </c>
      <c r="C15" s="48" t="n">
        <v>45.3</v>
      </c>
      <c r="D15" s="49" t="n">
        <v>313.063363721596</v>
      </c>
      <c r="E15" s="52" t="n">
        <v>160.5129</v>
      </c>
      <c r="F15" s="5" t="n">
        <f aca="false">C15/$F$30</f>
        <v>0.00966503093663324</v>
      </c>
      <c r="G15" s="5" t="n">
        <f aca="false">D15/$G$30</f>
        <v>0.0149913021942056</v>
      </c>
      <c r="H15" s="51" t="n">
        <f aca="false">E15/$H$30</f>
        <v>0.00692971117730864</v>
      </c>
      <c r="I15" s="5" t="n">
        <f aca="false">C15/$F$31</f>
        <v>0.00373324982281485</v>
      </c>
      <c r="J15" s="5" t="n">
        <f aca="false">D15/$G$31</f>
        <v>0.00649819133033598</v>
      </c>
      <c r="K15" s="5" t="n">
        <f aca="false">E15/$H$31</f>
        <v>0.00358231749503426</v>
      </c>
      <c r="L15" s="1"/>
      <c r="M15" s="4"/>
      <c r="N15" s="4"/>
    </row>
    <row r="16" customFormat="false" ht="15" hidden="false" customHeight="false" outlineLevel="0" collapsed="false">
      <c r="A16" s="46"/>
      <c r="B16" s="47" t="s">
        <v>9</v>
      </c>
      <c r="C16" s="48" t="n">
        <v>51.3</v>
      </c>
      <c r="D16" s="49" t="n">
        <v>333.636983458096</v>
      </c>
      <c r="E16" s="52" t="n">
        <v>170.1584</v>
      </c>
      <c r="F16" s="5" t="n">
        <f aca="false">C16/$F$30</f>
        <v>0.0109451674845317</v>
      </c>
      <c r="G16" s="5" t="n">
        <f aca="false">D16/$G$30</f>
        <v>0.0159764872603599</v>
      </c>
      <c r="H16" s="51" t="n">
        <f aca="false">E16/$H$30</f>
        <v>0.00734612960324656</v>
      </c>
      <c r="I16" s="5" t="n">
        <f aca="false">C16/$F$31</f>
        <v>0.00422771999802212</v>
      </c>
      <c r="J16" s="5" t="n">
        <f aca="false">D16/$G$31</f>
        <v>0.00692523368948037</v>
      </c>
      <c r="K16" s="5" t="n">
        <f aca="false">E16/$H$31</f>
        <v>0.00379758519874127</v>
      </c>
      <c r="L16" s="1"/>
      <c r="M16" s="4"/>
      <c r="N16" s="4"/>
    </row>
    <row r="17" customFormat="false" ht="15" hidden="false" customHeight="false" outlineLevel="0" collapsed="false">
      <c r="A17" s="46"/>
      <c r="B17" s="47" t="s">
        <v>10</v>
      </c>
      <c r="C17" s="48" t="n">
        <v>56</v>
      </c>
      <c r="D17" s="49" t="n">
        <v>360.151704759596</v>
      </c>
      <c r="E17" s="52" t="n">
        <v>187.3045</v>
      </c>
      <c r="F17" s="5" t="n">
        <f aca="false">C17/$F$30</f>
        <v>0.0119479411137188</v>
      </c>
      <c r="G17" s="5" t="n">
        <f aca="false">D17/$G$30</f>
        <v>0.0172461669664127</v>
      </c>
      <c r="H17" s="51" t="n">
        <f aca="false">E17/$H$30</f>
        <v>0.00808636618745413</v>
      </c>
      <c r="I17" s="5" t="n">
        <f aca="false">C17/$F$31</f>
        <v>0.00461505496860114</v>
      </c>
      <c r="J17" s="5" t="n">
        <f aca="false">D17/$G$31</f>
        <v>0.00747559426198385</v>
      </c>
      <c r="K17" s="5" t="n">
        <f aca="false">E17/$H$31</f>
        <v>0.00418025085366126</v>
      </c>
      <c r="L17" s="1"/>
      <c r="M17" s="4"/>
      <c r="N17" s="4"/>
    </row>
    <row r="18" customFormat="false" ht="15" hidden="false" customHeight="false" outlineLevel="0" collapsed="false">
      <c r="A18" s="46"/>
      <c r="B18" s="47" t="s">
        <v>11</v>
      </c>
      <c r="C18" s="48" t="n">
        <v>65.7</v>
      </c>
      <c r="D18" s="49" t="n">
        <v>403.329355667095</v>
      </c>
      <c r="E18" s="52" t="n">
        <v>207.4661</v>
      </c>
      <c r="F18" s="5" t="n">
        <f aca="false">C18/$F$30</f>
        <v>0.0140174951994879</v>
      </c>
      <c r="G18" s="5" t="n">
        <f aca="false">D18/$G$30</f>
        <v>0.0193137650561268</v>
      </c>
      <c r="H18" s="51" t="n">
        <f aca="false">E18/$H$30</f>
        <v>0.00895678884427751</v>
      </c>
      <c r="I18" s="5" t="n">
        <f aca="false">C18/$F$31</f>
        <v>0.00541444841851956</v>
      </c>
      <c r="J18" s="5" t="n">
        <f aca="false">D18/$G$31</f>
        <v>0.00837182380943386</v>
      </c>
      <c r="K18" s="5" t="n">
        <f aca="false">E18/$H$31</f>
        <v>0.0046302162608521</v>
      </c>
      <c r="L18" s="1"/>
      <c r="M18" s="4"/>
      <c r="N18" s="4"/>
    </row>
    <row r="19" customFormat="false" ht="15" hidden="false" customHeight="false" outlineLevel="0" collapsed="false">
      <c r="A19" s="46" t="n">
        <v>2011</v>
      </c>
      <c r="B19" s="47" t="s">
        <v>8</v>
      </c>
      <c r="C19" s="48" t="n">
        <v>71.4</v>
      </c>
      <c r="D19" s="49" t="n">
        <v>436.941106341596</v>
      </c>
      <c r="E19" s="52" t="n">
        <v>227.3818</v>
      </c>
      <c r="F19" s="5" t="n">
        <f aca="false">C19/$F$30</f>
        <v>0.0152336249199915</v>
      </c>
      <c r="G19" s="5" t="n">
        <f aca="false">D19/$G$30</f>
        <v>0.0209232919763251</v>
      </c>
      <c r="H19" s="51" t="n">
        <f aca="false">E19/$H$30</f>
        <v>0.00981659543237059</v>
      </c>
      <c r="I19" s="5" t="n">
        <f aca="false">C19/$F$31</f>
        <v>0.00588419508496646</v>
      </c>
      <c r="J19" s="5" t="n">
        <f aca="false">D19/$G$31</f>
        <v>0.00906949594913748</v>
      </c>
      <c r="K19" s="5" t="n">
        <f aca="false">E19/$H$31</f>
        <v>0.00507469368625438</v>
      </c>
      <c r="L19" s="1"/>
      <c r="M19" s="4"/>
      <c r="N19" s="4"/>
    </row>
    <row r="20" customFormat="false" ht="15" hidden="false" customHeight="false" outlineLevel="0" collapsed="false">
      <c r="A20" s="46"/>
      <c r="B20" s="47" t="s">
        <v>9</v>
      </c>
      <c r="C20" s="48" t="n">
        <v>79.1</v>
      </c>
      <c r="D20" s="49" t="n">
        <v>470.528537744098</v>
      </c>
      <c r="E20" s="52" t="n">
        <v>249.9265</v>
      </c>
      <c r="F20" s="5" t="n">
        <f aca="false">C20/$F$30</f>
        <v>0.0168764668231278</v>
      </c>
      <c r="G20" s="5" t="n">
        <f aca="false">D20/$G$30</f>
        <v>0.0225316543477517</v>
      </c>
      <c r="H20" s="51" t="n">
        <f aca="false">E20/$H$30</f>
        <v>0.0107899019988775</v>
      </c>
      <c r="I20" s="5" t="n">
        <f aca="false">C20/$F$31</f>
        <v>0.00651876514314912</v>
      </c>
      <c r="J20" s="5" t="n">
        <f aca="false">D20/$G$31</f>
        <v>0.00976666329875456</v>
      </c>
      <c r="K20" s="5" t="n">
        <f aca="false">E20/$H$31</f>
        <v>0.00557784497957908</v>
      </c>
      <c r="L20" s="1"/>
      <c r="M20" s="4"/>
      <c r="N20" s="4"/>
    </row>
    <row r="21" customFormat="false" ht="15" hidden="false" customHeight="false" outlineLevel="0" collapsed="false">
      <c r="A21" s="46"/>
      <c r="B21" s="47" t="s">
        <v>10</v>
      </c>
      <c r="C21" s="48" t="n">
        <v>86.3</v>
      </c>
      <c r="D21" s="49" t="n">
        <v>505.908251155601</v>
      </c>
      <c r="E21" s="48" t="n">
        <v>274.2714</v>
      </c>
      <c r="F21" s="5" t="n">
        <f aca="false">C21/$F$30</f>
        <v>0.0184126306806059</v>
      </c>
      <c r="G21" s="5" t="n">
        <f aca="false">D21/$G$30</f>
        <v>0.0242258416489777</v>
      </c>
      <c r="H21" s="51" t="n">
        <f aca="false">E21/$H$30</f>
        <v>0.011840927341018</v>
      </c>
      <c r="I21" s="5" t="n">
        <f aca="false">C21/$F$31</f>
        <v>0.00711212935339783</v>
      </c>
      <c r="J21" s="5" t="n">
        <f aca="false">D21/$G$31</f>
        <v>0.0105010326744214</v>
      </c>
      <c r="K21" s="5" t="n">
        <f aca="false">E21/$H$31</f>
        <v>0.00612117303099962</v>
      </c>
      <c r="L21" s="1"/>
      <c r="M21" s="4"/>
      <c r="N21" s="4"/>
    </row>
    <row r="22" customFormat="false" ht="15" hidden="false" customHeight="false" outlineLevel="0" collapsed="false">
      <c r="A22" s="46"/>
      <c r="B22" s="47" t="s">
        <v>11</v>
      </c>
      <c r="C22" s="48" t="n">
        <v>100.4</v>
      </c>
      <c r="D22" s="49" t="n">
        <v>563.071962098103</v>
      </c>
      <c r="E22" s="48" t="n">
        <v>315.8561</v>
      </c>
      <c r="F22" s="5" t="n">
        <f aca="false">C22/$F$30</f>
        <v>0.0214209515681673</v>
      </c>
      <c r="G22" s="5" t="n">
        <f aca="false">D22/$G$30</f>
        <v>0.026963173973955</v>
      </c>
      <c r="H22" s="51" t="n">
        <f aca="false">E22/$H$30</f>
        <v>0.0136362345119371</v>
      </c>
      <c r="I22" s="5" t="n">
        <f aca="false">C22/$F$31</f>
        <v>0.00827413426513491</v>
      </c>
      <c r="J22" s="5" t="n">
        <f aca="false">D22/$G$31</f>
        <v>0.0116875679701539</v>
      </c>
      <c r="K22" s="5" t="n">
        <f aca="false">E22/$H$31</f>
        <v>0.00704925792844868</v>
      </c>
      <c r="L22" s="1"/>
      <c r="M22" s="4"/>
      <c r="N22" s="4"/>
    </row>
    <row r="23" customFormat="false" ht="15" hidden="false" customHeight="false" outlineLevel="0" collapsed="false">
      <c r="A23" s="46" t="n">
        <v>2012</v>
      </c>
      <c r="B23" s="47" t="s">
        <v>8</v>
      </c>
      <c r="C23" s="48" t="n">
        <v>126.4</v>
      </c>
      <c r="D23" s="49" t="n">
        <v>604.751435012603</v>
      </c>
      <c r="E23" s="48" t="n">
        <v>348.7233</v>
      </c>
      <c r="F23" s="5" t="n">
        <f aca="false">C23/$F$30</f>
        <v>0.0269682099423939</v>
      </c>
      <c r="G23" s="5" t="n">
        <f aca="false">D23/$G$30</f>
        <v>0.0289590305517695</v>
      </c>
      <c r="H23" s="51" t="n">
        <f aca="false">E23/$H$30</f>
        <v>0.0150551871519233</v>
      </c>
      <c r="I23" s="5" t="n">
        <f aca="false">C23/$F$31</f>
        <v>0.0104168383576997</v>
      </c>
      <c r="J23" s="5" t="n">
        <f aca="false">D23/$G$31</f>
        <v>0.0125527001476348</v>
      </c>
      <c r="K23" s="5" t="n">
        <f aca="false">E23/$H$31</f>
        <v>0.00778278617180351</v>
      </c>
      <c r="L23" s="1"/>
      <c r="M23" s="4"/>
      <c r="N23" s="4"/>
    </row>
    <row r="24" customFormat="false" ht="15" hidden="false" customHeight="false" outlineLevel="0" collapsed="false">
      <c r="A24" s="46"/>
      <c r="B24" s="47" t="s">
        <v>9</v>
      </c>
      <c r="C24" s="48" t="n">
        <v>133.7</v>
      </c>
      <c r="D24" s="49" t="n">
        <v>643.423620953608</v>
      </c>
      <c r="E24" s="48" t="n">
        <v>382.9277</v>
      </c>
      <c r="F24" s="5" t="n">
        <f aca="false">C24/$F$30</f>
        <v>0.0285257094090036</v>
      </c>
      <c r="G24" s="5" t="n">
        <f aca="false">D24/$G$30</f>
        <v>0.0308108806662648</v>
      </c>
      <c r="H24" s="51" t="n">
        <f aca="false">E24/$H$30</f>
        <v>0.0165318697923412</v>
      </c>
      <c r="I24" s="5" t="n">
        <f aca="false">C24/$F$31</f>
        <v>0.0110184437375352</v>
      </c>
      <c r="J24" s="5" t="n">
        <f aca="false">D24/$G$31</f>
        <v>0.0133554106929366</v>
      </c>
      <c r="K24" s="5" t="n">
        <f aca="false">E24/$H$31</f>
        <v>0.00854615796638918</v>
      </c>
      <c r="L24" s="1"/>
      <c r="M24" s="4"/>
      <c r="N24" s="4"/>
    </row>
    <row r="25" customFormat="false" ht="15" hidden="false" customHeight="false" outlineLevel="0" collapsed="false">
      <c r="A25" s="46"/>
      <c r="B25" s="47" t="s">
        <v>10</v>
      </c>
      <c r="C25" s="48" t="n">
        <v>142.8</v>
      </c>
      <c r="D25" s="49" t="n">
        <v>686.159923766311</v>
      </c>
      <c r="E25" s="48" t="n">
        <v>421.8598</v>
      </c>
      <c r="F25" s="5" t="n">
        <f aca="false">C25/$F$30</f>
        <v>0.0304672498399829</v>
      </c>
      <c r="G25" s="5" t="n">
        <f aca="false">D25/$G$30</f>
        <v>0.0328573444316578</v>
      </c>
      <c r="H25" s="51" t="n">
        <f aca="false">E25/$H$30</f>
        <v>0.0182126581185511</v>
      </c>
      <c r="I25" s="5" t="n">
        <f aca="false">C25/$F$31</f>
        <v>0.0117683901699329</v>
      </c>
      <c r="J25" s="5" t="n">
        <f aca="false">D25/$G$31</f>
        <v>0.0142424792694919</v>
      </c>
      <c r="K25" s="5" t="n">
        <f aca="false">E25/$H$31</f>
        <v>0.00941504229249894</v>
      </c>
    </row>
    <row r="26" customFormat="false" ht="15" hidden="false" customHeight="false" outlineLevel="0" collapsed="false">
      <c r="A26" s="46"/>
      <c r="B26" s="47" t="s">
        <v>11</v>
      </c>
      <c r="C26" s="48" t="n">
        <v>158.7</v>
      </c>
      <c r="D26" s="49" t="n">
        <v>746.531278541807</v>
      </c>
      <c r="E26" s="48" t="n">
        <v>465.1252</v>
      </c>
      <c r="F26" s="5" t="n">
        <f aca="false">C26/$F$30</f>
        <v>0.0338596116919138</v>
      </c>
      <c r="G26" s="5" t="n">
        <f aca="false">D26/$G$30</f>
        <v>0.0357482774765028</v>
      </c>
      <c r="H26" s="51" t="n">
        <f aca="false">E26/$H$30</f>
        <v>0.0200805249751759</v>
      </c>
      <c r="I26" s="5" t="n">
        <f aca="false">C26/$F$31</f>
        <v>0.0130787361342322</v>
      </c>
      <c r="J26" s="5" t="n">
        <f aca="false">D26/$G$31</f>
        <v>0.0154955949631942</v>
      </c>
      <c r="K26" s="5" t="n">
        <f aca="false">E26/$H$31</f>
        <v>0.0103806369540474</v>
      </c>
    </row>
    <row r="27" customFormat="false" ht="15" hidden="false" customHeight="false" outlineLevel="0" collapsed="false">
      <c r="A27" s="46"/>
      <c r="B27" s="47"/>
      <c r="J27" s="36"/>
    </row>
    <row r="29" customFormat="false" ht="15" hidden="false" customHeight="false" outlineLevel="0" collapsed="false">
      <c r="D29" s="37"/>
      <c r="E29" s="37"/>
      <c r="F29" s="29" t="s">
        <v>12</v>
      </c>
      <c r="G29" s="38" t="s">
        <v>13</v>
      </c>
      <c r="H29" s="29" t="s">
        <v>14</v>
      </c>
    </row>
    <row r="30" customFormat="false" ht="15" hidden="false" customHeight="false" outlineLevel="0" collapsed="false">
      <c r="D30" s="37" t="s">
        <v>15</v>
      </c>
      <c r="E30" s="37"/>
      <c r="F30" s="39" t="n">
        <v>4687</v>
      </c>
      <c r="G30" s="39" t="n">
        <v>20883</v>
      </c>
      <c r="H30" s="39" t="n">
        <v>23163</v>
      </c>
      <c r="I30" s="0"/>
    </row>
    <row r="31" customFormat="false" ht="15" hidden="false" customHeight="false" outlineLevel="0" collapsed="false">
      <c r="D31" s="37" t="s">
        <v>16</v>
      </c>
      <c r="E31" s="37"/>
      <c r="F31" s="40" t="n">
        <v>12134.2</v>
      </c>
      <c r="G31" s="41" t="n">
        <v>48177</v>
      </c>
      <c r="H31" s="38" t="n">
        <v>44807</v>
      </c>
    </row>
    <row r="36" customFormat="false" ht="15" hidden="false" customHeight="false" outlineLevel="0" collapsed="false">
      <c r="D36" s="0" t="s">
        <v>17</v>
      </c>
    </row>
    <row r="37" customFormat="false" ht="15" hidden="false" customHeight="false" outlineLevel="0" collapsed="false">
      <c r="D37" s="0" t="s">
        <v>18</v>
      </c>
    </row>
  </sheetData>
  <mergeCells count="2">
    <mergeCell ref="F1:H1"/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53" width="8.85"/>
  </cols>
  <sheetData>
    <row r="1" customFormat="false" ht="15" hidden="false" customHeight="fals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</row>
    <row r="2" customFormat="false" ht="15" hidden="false" customHeight="fals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5" hidden="false" customHeight="fals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</row>
    <row r="4" customFormat="false" ht="15" hidden="false" customHeight="false" outlineLevel="0" collapsed="false"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</row>
    <row r="5" customFormat="false" ht="15" hidden="false" customHeight="false" outlineLevel="0" collapsed="false"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</row>
    <row r="6" customFormat="false" ht="15" hidden="false" customHeight="false" outlineLevel="0" collapsed="false"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customFormat="false" ht="15" hidden="false" customHeight="false" outlineLevel="0" collapsed="false"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5" hidden="false" customHeight="false" outlineLevel="0" collapsed="false"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</row>
    <row r="9" customFormat="false" ht="15" hidden="false" customHeight="false" outlineLevel="0" collapsed="false"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</row>
    <row r="10" customFormat="false" ht="15" hidden="false" customHeight="false" outlineLevel="0" collapsed="false"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</row>
    <row r="11" customFormat="false" ht="15" hidden="false" customHeight="false" outlineLevel="0" collapsed="false"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</row>
    <row r="12" customFormat="false" ht="15" hidden="false" customHeight="false" outlineLevel="0" collapsed="false"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</row>
    <row r="13" customFormat="false" ht="15" hidden="false" customHeight="false" outlineLevel="0" collapsed="false"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</row>
    <row r="14" customFormat="false" ht="15" hidden="false" customHeight="fals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</row>
    <row r="15" customFormat="false" ht="15" hidden="false" customHeight="fals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</row>
    <row r="16" customFormat="false" ht="1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</row>
    <row r="17" customFormat="false" ht="15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15" hidden="false" customHeight="fals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</row>
    <row r="19" customFormat="false" ht="15" hidden="false" customHeight="fals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</row>
    <row r="20" customFormat="false" ht="15" hidden="false" customHeight="fals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</row>
    <row r="21" customFormat="false" ht="15" hidden="false" customHeight="fals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</row>
    <row r="22" customFormat="false" ht="1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</row>
    <row r="23" customFormat="false" ht="1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</row>
    <row r="24" customFormat="false" ht="15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customFormat="false" ht="1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</row>
    <row r="26" customFormat="false" ht="1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</row>
    <row r="27" customFormat="false" ht="15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</row>
    <row r="28" customFormat="false" ht="15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</row>
    <row r="29" customFormat="false" ht="1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</row>
    <row r="30" customFormat="false" ht="1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</row>
    <row r="31" customFormat="false" ht="15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</row>
    <row r="32" customFormat="false" ht="1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</row>
    <row r="33" customFormat="false" ht="1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</row>
    <row r="34" customFormat="false" ht="1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</row>
    <row r="35" customFormat="false" ht="1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2.56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0.13"/>
  </cols>
  <sheetData>
    <row r="2" customFormat="false" ht="15" hidden="false" customHeight="false" outlineLevel="0" collapsed="false">
      <c r="A2" s="53"/>
      <c r="B2" s="53"/>
      <c r="C2" s="53"/>
      <c r="D2" s="53"/>
      <c r="E2" s="53"/>
      <c r="F2" s="53"/>
      <c r="G2" s="53"/>
    </row>
    <row r="3" customFormat="false" ht="17.25" hidden="false" customHeight="false" outlineLevel="0" collapsed="false">
      <c r="A3" s="53"/>
      <c r="B3" s="12" t="s">
        <v>27</v>
      </c>
      <c r="C3" s="12" t="s">
        <v>28</v>
      </c>
      <c r="D3" s="12" t="s">
        <v>13</v>
      </c>
      <c r="E3" s="12" t="s">
        <v>14</v>
      </c>
      <c r="F3" s="12" t="s">
        <v>12</v>
      </c>
      <c r="G3" s="53"/>
    </row>
    <row r="4" customFormat="false" ht="15" hidden="false" customHeight="false" outlineLevel="0" collapsed="false">
      <c r="A4" s="53"/>
      <c r="B4" s="38" t="s">
        <v>29</v>
      </c>
      <c r="C4" s="54" t="s">
        <v>30</v>
      </c>
      <c r="D4" s="41" t="n">
        <v>77737</v>
      </c>
      <c r="E4" s="55" t="n">
        <v>44022</v>
      </c>
      <c r="F4" s="41" t="n">
        <v>20990</v>
      </c>
      <c r="G4" s="53"/>
    </row>
    <row r="5" customFormat="false" ht="30" hidden="false" customHeight="false" outlineLevel="0" collapsed="false">
      <c r="A5" s="53"/>
      <c r="B5" s="38" t="s">
        <v>31</v>
      </c>
      <c r="C5" s="54" t="s">
        <v>32</v>
      </c>
      <c r="D5" s="41" t="n">
        <v>77511</v>
      </c>
      <c r="E5" s="55" t="n">
        <v>43592</v>
      </c>
      <c r="F5" s="41" t="n">
        <v>20951</v>
      </c>
      <c r="G5" s="53"/>
    </row>
    <row r="6" customFormat="false" ht="32.25" hidden="false" customHeight="false" outlineLevel="0" collapsed="false">
      <c r="A6" s="53"/>
      <c r="B6" s="38" t="s">
        <v>33</v>
      </c>
      <c r="C6" s="54" t="s">
        <v>34</v>
      </c>
      <c r="D6" s="41" t="n">
        <v>52324</v>
      </c>
      <c r="E6" s="55" t="n">
        <v>30819</v>
      </c>
      <c r="F6" s="39" t="n">
        <v>12058</v>
      </c>
      <c r="G6" s="53"/>
    </row>
    <row r="7" customFormat="false" ht="15" hidden="false" customHeight="false" outlineLevel="0" collapsed="false">
      <c r="A7" s="53"/>
      <c r="B7" s="38" t="s">
        <v>35</v>
      </c>
      <c r="C7" s="54" t="s">
        <v>36</v>
      </c>
      <c r="D7" s="56" t="n">
        <v>746.531278541807</v>
      </c>
      <c r="E7" s="57" t="n">
        <v>465.125</v>
      </c>
      <c r="F7" s="38" t="n">
        <v>158.7</v>
      </c>
      <c r="G7" s="53"/>
    </row>
    <row r="8" customFormat="false" ht="30" hidden="false" customHeight="false" outlineLevel="0" collapsed="false">
      <c r="A8" s="53"/>
      <c r="B8" s="38" t="s">
        <v>37</v>
      </c>
      <c r="C8" s="54" t="s">
        <v>38</v>
      </c>
      <c r="D8" s="56" t="n">
        <v>740.485466541806</v>
      </c>
      <c r="E8" s="58" t="n">
        <v>441.306</v>
      </c>
      <c r="F8" s="38" t="n">
        <v>158.6</v>
      </c>
      <c r="G8" s="53"/>
    </row>
    <row r="9" customFormat="false" ht="32.25" hidden="false" customHeight="false" outlineLevel="0" collapsed="false">
      <c r="A9" s="53"/>
      <c r="B9" s="38" t="s">
        <v>39</v>
      </c>
      <c r="C9" s="54" t="s">
        <v>40</v>
      </c>
      <c r="D9" s="59" t="n">
        <v>599</v>
      </c>
      <c r="E9" s="58" t="n">
        <v>359.605</v>
      </c>
      <c r="F9" s="60" t="n">
        <v>109.598803999999</v>
      </c>
      <c r="G9" s="53"/>
    </row>
    <row r="10" customFormat="false" ht="30" hidden="false" customHeight="false" outlineLevel="0" collapsed="false">
      <c r="A10" s="53"/>
      <c r="B10" s="38" t="s">
        <v>41</v>
      </c>
      <c r="C10" s="54" t="s">
        <v>42</v>
      </c>
      <c r="D10" s="61" t="n">
        <v>0.0154955949631942</v>
      </c>
      <c r="E10" s="62" t="n">
        <f aca="false">E7/44807</f>
        <v>0.0103806324904591</v>
      </c>
      <c r="F10" s="29" t="n">
        <f aca="false">158.7/12134.2</f>
        <v>0.0130787361342322</v>
      </c>
      <c r="G10" s="53"/>
    </row>
    <row r="11" customFormat="false" ht="30" hidden="false" customHeight="false" outlineLevel="0" collapsed="false">
      <c r="A11" s="53"/>
      <c r="B11" s="38" t="s">
        <v>43</v>
      </c>
      <c r="C11" s="54" t="s">
        <v>44</v>
      </c>
      <c r="D11" s="61" t="n">
        <v>0.0153701032970464</v>
      </c>
      <c r="E11" s="62" t="n">
        <f aca="false">E8/44807</f>
        <v>0.00984904144441717</v>
      </c>
      <c r="F11" s="29" t="n">
        <f aca="false">158.6/12134.2</f>
        <v>0.0130704949646454</v>
      </c>
      <c r="G11" s="53"/>
    </row>
    <row r="12" customFormat="false" ht="33.6" hidden="false" customHeight="true" outlineLevel="0" collapsed="false">
      <c r="A12" s="53"/>
      <c r="B12" s="38" t="s">
        <v>45</v>
      </c>
      <c r="C12" s="54" t="s">
        <v>46</v>
      </c>
      <c r="D12" s="63" t="n">
        <v>0.0124333188035785</v>
      </c>
      <c r="E12" s="62" t="n">
        <f aca="false">E9/44807</f>
        <v>0.00802564331466066</v>
      </c>
      <c r="F12" s="29" t="n">
        <f aca="false">F9/12134.2</f>
        <v>0.00903222330273106</v>
      </c>
      <c r="G12" s="53"/>
    </row>
    <row r="13" customFormat="false" ht="17.25" hidden="false" customHeight="false" outlineLevel="0" collapsed="false">
      <c r="A13" s="53"/>
      <c r="B13" s="64"/>
      <c r="C13" s="64"/>
      <c r="D13" s="64"/>
      <c r="E13" s="64"/>
      <c r="F13" s="64"/>
      <c r="G13" s="53"/>
    </row>
    <row r="14" customFormat="false" ht="15" hidden="false" customHeight="false" outlineLevel="0" collapsed="false">
      <c r="B14" s="65"/>
      <c r="D14" s="65"/>
      <c r="E14" s="65"/>
      <c r="F14" s="65"/>
    </row>
    <row r="15" customFormat="false" ht="15" hidden="false" customHeight="false" outlineLevel="0" collapsed="false">
      <c r="B15" s="65"/>
      <c r="C15" s="65"/>
      <c r="D15" s="65"/>
      <c r="E15" s="65"/>
      <c r="F15" s="65"/>
    </row>
    <row r="22" customFormat="false" ht="15" hidden="false" customHeight="false" outlineLevel="0" collapsed="false">
      <c r="D22" s="66"/>
      <c r="E22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20:30:17Z</dcterms:created>
  <dc:creator>David Haro</dc:creator>
  <dc:description>NEMCapacityFigures2012</dc:description>
  <dc:language>en-US</dc:language>
  <cp:lastModifiedBy>David Haro</cp:lastModifiedBy>
  <dcterms:modified xsi:type="dcterms:W3CDTF">2015-10-23T16:13:03Z</dcterms:modified>
  <cp:revision>0</cp:revision>
  <dc:subject>NEMCapacityFigures2012</dc:subject>
  <dc:title>NEMCapacityFigures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>NEMCapacityFigures2012</vt:lpwstr>
  </property>
  <property fmtid="{D5CDD505-2E9C-101B-9397-08002B2CF9AE}" pid="3" name="EktCmsSize">
    <vt:r8>109056</vt:r8>
  </property>
  <property fmtid="{D5CDD505-2E9C-101B-9397-08002B2CF9AE}" pid="4" name="EktContentLanguage">
    <vt:r8>1033</vt:r8>
  </property>
  <property fmtid="{D5CDD505-2E9C-101B-9397-08002B2CF9AE}" pid="5" name="EktContentSubType">
    <vt:r8>0</vt:r8>
  </property>
  <property fmtid="{D5CDD505-2E9C-101B-9397-08002B2CF9AE}" pid="6" name="EktContentType">
    <vt:r8>101</vt:r8>
  </property>
  <property fmtid="{D5CDD505-2E9C-101B-9397-08002B2CF9AE}" pid="7" name="EktDateCreated">
    <vt:filetime>2015-10-23T19:54:20Z</vt:filetime>
  </property>
  <property fmtid="{D5CDD505-2E9C-101B-9397-08002B2CF9AE}" pid="8" name="EktDateModified">
    <vt:filetime>2015-10-23T19:54:21Z</vt:filetime>
  </property>
  <property fmtid="{D5CDD505-2E9C-101B-9397-08002B2CF9AE}" pid="9" name="EktDisabledTaxCategory">
    <vt:lpwstr/>
  </property>
  <property fmtid="{D5CDD505-2E9C-101B-9397-08002B2CF9AE}" pid="10" name="EktEDescription">
    <vt:lpwstr>Summary NEMCapacityFigures2012</vt:lpwstr>
  </property>
  <property fmtid="{D5CDD505-2E9C-101B-9397-08002B2CF9AE}" pid="11" name="EktExpiryDate">
    <vt:filetime>2016-02-01T20:55:00Z</vt:filetime>
  </property>
  <property fmtid="{D5CDD505-2E9C-101B-9397-08002B2CF9AE}" pid="12" name="EktExpiryType">
    <vt:r8>3</vt:r8>
  </property>
  <property fmtid="{D5CDD505-2E9C-101B-9397-08002B2CF9AE}" pid="13" name="EktFolderName">
    <vt:lpwstr/>
  </property>
  <property fmtid="{D5CDD505-2E9C-101B-9397-08002B2CF9AE}" pid="14" name="EktQuickLink">
    <vt:lpwstr>://www.cpuc.ca.gov/DownloadAsset.aspx?id=4203</vt:lpwstr>
  </property>
  <property fmtid="{D5CDD505-2E9C-101B-9397-08002B2CF9AE}" pid="15" name="EktSearchable">
    <vt:r8>1</vt:r8>
  </property>
  <property fmtid="{D5CDD505-2E9C-101B-9397-08002B2CF9AE}" pid="16" name="EktTaxCategory">
    <vt:lpwstr> #eksep# \Energy #eksep# </vt:lpwstr>
  </property>
  <property fmtid="{D5CDD505-2E9C-101B-9397-08002B2CF9AE}" pid="17" name="ekttaxonomyenabled">
    <vt:r8>1</vt:r8>
  </property>
</Properties>
</file>