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NEM data for Annex Report" sheetId="1" state="visible" r:id="rId2"/>
    <sheet name="2013 NEM data for charts" sheetId="2" state="hidden" r:id="rId3"/>
    <sheet name="2013 NEM graph" sheetId="3" state="visible" r:id="rId4"/>
    <sheet name="2013 NEM Table" sheetId="4" state="visible" r:id="rId5"/>
  </sheets>
  <definedNames>
    <definedName function="false" hidden="false" localSheetId="3" name="_ftn1" vbProcedure="false">'2013 NEM Table'!$C$13</definedName>
    <definedName function="false" hidden="false" localSheetId="3" name="_ftnref1" vbProcedure="false">'2013 NEM Table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SDG&amp;E </t>
  </si>
  <si>
    <t xml:space="preserve">PG&amp;E  </t>
  </si>
  <si>
    <t xml:space="preserve">SCE </t>
  </si>
  <si>
    <t xml:space="preserve">Year</t>
  </si>
  <si>
    <t xml:space="preserve">Quarter</t>
  </si>
  <si>
    <t xml:space="preserve">Cumulative Capacity Interconnected (CEC-AC MW)</t>
  </si>
  <si>
    <t xml:space="preserve">NEM Capacity % (Coincident)</t>
  </si>
  <si>
    <t xml:space="preserve"> NEM Capacity % (Non-Coincident)</t>
  </si>
  <si>
    <t xml:space="preserve">Q1</t>
  </si>
  <si>
    <t xml:space="preserve">Q2</t>
  </si>
  <si>
    <t xml:space="preserve">Q3</t>
  </si>
  <si>
    <t xml:space="preserve">Q4</t>
  </si>
  <si>
    <t xml:space="preserve">SDG&amp;E</t>
  </si>
  <si>
    <t xml:space="preserve">PG&amp;E</t>
  </si>
  <si>
    <t xml:space="preserve">SCE</t>
  </si>
  <si>
    <t xml:space="preserve">coincident peak demand (MW)</t>
  </si>
  <si>
    <t xml:space="preserve">non-coincident peak demand (MW)</t>
  </si>
  <si>
    <t xml:space="preserve">Coincident</t>
  </si>
  <si>
    <t xml:space="preserve">Non-Coincident</t>
  </si>
  <si>
    <t xml:space="preserve">SDG&amp;E NEM Capacity</t>
  </si>
  <si>
    <t xml:space="preserve">PG&amp;E NEM Capacity</t>
  </si>
  <si>
    <t xml:space="preserve">SCE NEM Capacity</t>
  </si>
  <si>
    <t xml:space="preserve">SDG&amp;E NEM %</t>
  </si>
  <si>
    <t xml:space="preserve">PG&amp;E NEM %</t>
  </si>
  <si>
    <t xml:space="preserve">SCE NEM %</t>
  </si>
  <si>
    <t xml:space="preserve">Section</t>
  </si>
  <si>
    <r>
      <rPr>
        <sz val="11"/>
        <color rgb="FFFFFFFF"/>
        <rFont val="Calibri"/>
        <family val="2"/>
      </rPr>
      <t xml:space="preserve">Question</t>
    </r>
    <r>
      <rPr>
        <vertAlign val="superscript"/>
        <sz val="11"/>
        <color rgb="FFFFFFFF"/>
        <rFont val="Calibri"/>
        <family val="2"/>
      </rPr>
      <t xml:space="preserve">2</t>
    </r>
  </si>
  <si>
    <t xml:space="preserve">5.b.1</t>
  </si>
  <si>
    <t xml:space="preserve">Number of NEM customers in the service territory. </t>
  </si>
  <si>
    <t xml:space="preserve">5.b.2</t>
  </si>
  <si>
    <t xml:space="preserve">Number of those NEM customers which are solar generators.</t>
  </si>
  <si>
    <t xml:space="preserve">5.b.3</t>
  </si>
  <si>
    <r>
      <rPr>
        <sz val="11"/>
        <color rgb="FF000000"/>
        <rFont val="Calibri"/>
        <family val="2"/>
      </rPr>
      <t xml:space="preserve">Number of those NEM solar generators who are participants in the CSI program.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4</t>
  </si>
  <si>
    <t xml:space="preserve">Total generating capacity of NEM customer-generators.</t>
  </si>
  <si>
    <t xml:space="preserve">5.b.5</t>
  </si>
  <si>
    <t xml:space="preserve">Total generating capacity of solar NEM customer-generators.</t>
  </si>
  <si>
    <t xml:space="preserve">5.b.6</t>
  </si>
  <si>
    <r>
      <rPr>
        <sz val="11"/>
        <color rgb="FF000000"/>
        <rFont val="Calibri"/>
        <family val="2"/>
      </rPr>
      <t xml:space="preserve">Total generating capacity of solar NEM customer-generators who are participants in the CSI program.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7</t>
  </si>
  <si>
    <t xml:space="preserve">Percentage of aggregate customer peak demand (Non-Coincident) represented by all NEM.</t>
  </si>
  <si>
    <t xml:space="preserve">5.b.8</t>
  </si>
  <si>
    <t xml:space="preserve">Percentage of aggregate customer peak demand (Non-Coincident) represented by solar NEM.</t>
  </si>
  <si>
    <t xml:space="preserve">5.b.9</t>
  </si>
  <si>
    <r>
      <rPr>
        <sz val="11"/>
        <color rgb="FF000000"/>
        <rFont val="Calibri"/>
        <family val="2"/>
      </rPr>
      <t xml:space="preserve">Percentage of aggregate customer peak demand (Non-Coincident) represented by CSI-participating solar NEM. </t>
    </r>
    <r>
      <rPr>
        <vertAlign val="superscript"/>
        <sz val="11"/>
        <color rgb="FF000000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0%"/>
    <numFmt numFmtId="168" formatCode="0.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_(* #,##0.0_);_(* \(#,##0.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50924879557"/>
          <c:y val="0.0133840703319774"/>
          <c:w val="0.870397906381966"/>
          <c:h val="0.986615929668023"/>
        </c:manualLayout>
      </c:layout>
      <c:lineChart>
        <c:grouping val="standard"/>
        <c:varyColors val="0"/>
        <c:ser>
          <c:idx val="0"/>
          <c:order val="0"/>
          <c:tx>
            <c:strRef>
              <c:f>'2013 NEM data for charts'!$C$2</c:f>
              <c:strCache>
                <c:ptCount val="1"/>
                <c:pt idx="0">
                  <c:v>SDG&amp;E NEM Capac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C$3:$C$30</c:f>
              <c:numCache>
                <c:formatCode>General</c:formatCode>
                <c:ptCount val="28"/>
                <c:pt idx="0">
                  <c:v>2.5</c:v>
                </c:pt>
                <c:pt idx="1">
                  <c:v>5.1</c:v>
                </c:pt>
                <c:pt idx="2">
                  <c:v>6.5</c:v>
                </c:pt>
                <c:pt idx="3">
                  <c:v>8.5</c:v>
                </c:pt>
                <c:pt idx="4">
                  <c:v>10.1</c:v>
                </c:pt>
                <c:pt idx="5">
                  <c:v>14.2</c:v>
                </c:pt>
                <c:pt idx="6">
                  <c:v>17.3</c:v>
                </c:pt>
                <c:pt idx="7">
                  <c:v>23.6</c:v>
                </c:pt>
                <c:pt idx="8">
                  <c:v>25.8</c:v>
                </c:pt>
                <c:pt idx="9">
                  <c:v>28.3</c:v>
                </c:pt>
                <c:pt idx="10">
                  <c:v>31.8</c:v>
                </c:pt>
                <c:pt idx="11">
                  <c:v>40.1</c:v>
                </c:pt>
                <c:pt idx="12">
                  <c:v>45.3</c:v>
                </c:pt>
                <c:pt idx="13">
                  <c:v>51.3</c:v>
                </c:pt>
                <c:pt idx="14">
                  <c:v>56</c:v>
                </c:pt>
                <c:pt idx="15">
                  <c:v>65.7</c:v>
                </c:pt>
                <c:pt idx="16">
                  <c:v>71.4</c:v>
                </c:pt>
                <c:pt idx="17">
                  <c:v>79.1</c:v>
                </c:pt>
                <c:pt idx="18">
                  <c:v>86.3</c:v>
                </c:pt>
                <c:pt idx="19">
                  <c:v>100.4</c:v>
                </c:pt>
                <c:pt idx="20">
                  <c:v>126.4</c:v>
                </c:pt>
                <c:pt idx="21">
                  <c:v>133.7</c:v>
                </c:pt>
                <c:pt idx="22">
                  <c:v>142.8</c:v>
                </c:pt>
                <c:pt idx="23">
                  <c:v>158.7</c:v>
                </c:pt>
                <c:pt idx="24">
                  <c:v>170.7</c:v>
                </c:pt>
                <c:pt idx="25">
                  <c:v>184.1</c:v>
                </c:pt>
                <c:pt idx="26">
                  <c:v>202.3</c:v>
                </c:pt>
                <c:pt idx="27">
                  <c:v>2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NEM data for charts'!$D$2</c:f>
              <c:strCache>
                <c:ptCount val="1"/>
                <c:pt idx="0">
                  <c:v>PG&amp;E NEM 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D$3:$D$30</c:f>
              <c:numCache>
                <c:formatCode>General</c:formatCode>
                <c:ptCount val="28"/>
                <c:pt idx="0">
                  <c:v>103.091254460501</c:v>
                </c:pt>
                <c:pt idx="1">
                  <c:v>114.641293589501</c:v>
                </c:pt>
                <c:pt idx="2">
                  <c:v>127.889600312501</c:v>
                </c:pt>
                <c:pt idx="3">
                  <c:v>147.390747986501</c:v>
                </c:pt>
                <c:pt idx="4">
                  <c:v>160.350588937001</c:v>
                </c:pt>
                <c:pt idx="5">
                  <c:v>176.312331485501</c:v>
                </c:pt>
                <c:pt idx="6">
                  <c:v>192.082898486001</c:v>
                </c:pt>
                <c:pt idx="7">
                  <c:v>226.022061829501</c:v>
                </c:pt>
                <c:pt idx="8">
                  <c:v>243.537134107301</c:v>
                </c:pt>
                <c:pt idx="9">
                  <c:v>256.588951464601</c:v>
                </c:pt>
                <c:pt idx="10">
                  <c:v>273.935113016901</c:v>
                </c:pt>
                <c:pt idx="11">
                  <c:v>296.319748178101</c:v>
                </c:pt>
                <c:pt idx="12">
                  <c:v>312.836665348601</c:v>
                </c:pt>
                <c:pt idx="13">
                  <c:v>333.390537266101</c:v>
                </c:pt>
                <c:pt idx="14">
                  <c:v>358.969762410601</c:v>
                </c:pt>
                <c:pt idx="15">
                  <c:v>400.065254863102</c:v>
                </c:pt>
                <c:pt idx="16">
                  <c:v>432.643270365601</c:v>
                </c:pt>
                <c:pt idx="17">
                  <c:v>463.107935671101</c:v>
                </c:pt>
                <c:pt idx="18">
                  <c:v>498.628831270101</c:v>
                </c:pt>
                <c:pt idx="19">
                  <c:v>555.850544343102</c:v>
                </c:pt>
                <c:pt idx="20">
                  <c:v>595.565176421302</c:v>
                </c:pt>
                <c:pt idx="21">
                  <c:v>633.239781652302</c:v>
                </c:pt>
                <c:pt idx="22">
                  <c:v>673.411293532002</c:v>
                </c:pt>
                <c:pt idx="23">
                  <c:v>733.914336424002</c:v>
                </c:pt>
                <c:pt idx="24">
                  <c:v>781.460782359002</c:v>
                </c:pt>
                <c:pt idx="25">
                  <c:v>832.322691046502</c:v>
                </c:pt>
                <c:pt idx="26">
                  <c:v>895.811991835502</c:v>
                </c:pt>
                <c:pt idx="27">
                  <c:v>980.292360925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 NEM data for charts'!$E$2</c:f>
              <c:strCache>
                <c:ptCount val="1"/>
                <c:pt idx="0">
                  <c:v>SCE NEM Capacit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E$3:$E$30</c:f>
              <c:numCache>
                <c:formatCode>General</c:formatCode>
                <c:ptCount val="28"/>
                <c:pt idx="0">
                  <c:v>48.02819</c:v>
                </c:pt>
                <c:pt idx="1">
                  <c:v>51.95349</c:v>
                </c:pt>
                <c:pt idx="2">
                  <c:v>58.9957</c:v>
                </c:pt>
                <c:pt idx="3">
                  <c:v>70.35733</c:v>
                </c:pt>
                <c:pt idx="4">
                  <c:v>76.32566</c:v>
                </c:pt>
                <c:pt idx="5">
                  <c:v>84.70101</c:v>
                </c:pt>
                <c:pt idx="6">
                  <c:v>94.95541</c:v>
                </c:pt>
                <c:pt idx="7">
                  <c:v>111.9102</c:v>
                </c:pt>
                <c:pt idx="8">
                  <c:v>119.9594</c:v>
                </c:pt>
                <c:pt idx="9">
                  <c:v>126.0156</c:v>
                </c:pt>
                <c:pt idx="10">
                  <c:v>132.0259</c:v>
                </c:pt>
                <c:pt idx="11">
                  <c:v>150.8728</c:v>
                </c:pt>
                <c:pt idx="12">
                  <c:v>160.5129</c:v>
                </c:pt>
                <c:pt idx="13">
                  <c:v>170.1584</c:v>
                </c:pt>
                <c:pt idx="14">
                  <c:v>187.3045</c:v>
                </c:pt>
                <c:pt idx="15">
                  <c:v>207.4661</c:v>
                </c:pt>
                <c:pt idx="16">
                  <c:v>227.3818</c:v>
                </c:pt>
                <c:pt idx="17">
                  <c:v>249.9265</c:v>
                </c:pt>
                <c:pt idx="18">
                  <c:v>274.2714</c:v>
                </c:pt>
                <c:pt idx="19">
                  <c:v>315.8561</c:v>
                </c:pt>
                <c:pt idx="20">
                  <c:v>348.7233</c:v>
                </c:pt>
                <c:pt idx="21">
                  <c:v>382.9277</c:v>
                </c:pt>
                <c:pt idx="22">
                  <c:v>421.8598</c:v>
                </c:pt>
                <c:pt idx="23">
                  <c:v>465.1252</c:v>
                </c:pt>
                <c:pt idx="24">
                  <c:v>497.755</c:v>
                </c:pt>
                <c:pt idx="25">
                  <c:v>546.424</c:v>
                </c:pt>
                <c:pt idx="26">
                  <c:v>591.445</c:v>
                </c:pt>
                <c:pt idx="27">
                  <c:v>655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508"/>
        <c:axId val="36416303"/>
      </c:lineChart>
      <c:catAx>
        <c:axId val="175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6303"/>
        <c:crossesAt val="0"/>
        <c:auto val="1"/>
        <c:lblAlgn val="ctr"/>
        <c:lblOffset val="100"/>
        <c:noMultiLvlLbl val="0"/>
      </c:catAx>
      <c:valAx>
        <c:axId val="36416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EM Capacity (CEC-AC MW)
</a:t>
                </a:r>
              </a:p>
            </c:rich>
          </c:tx>
          <c:layout>
            <c:manualLayout>
              <c:xMode val="edge"/>
              <c:yMode val="edge"/>
              <c:x val="0.0388984714209243"/>
              <c:y val="-0.52565280146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833729216152"/>
          <c:y val="0.0139071109944896"/>
          <c:w val="0.888598574821853"/>
          <c:h val="0.98609288900551"/>
        </c:manualLayout>
      </c:layout>
      <c:lineChart>
        <c:grouping val="standard"/>
        <c:varyColors val="0"/>
        <c:ser>
          <c:idx val="0"/>
          <c:order val="0"/>
          <c:tx>
            <c:strRef>
              <c:f>'2013 NEM data for charts'!$F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F$3:$F$30</c:f>
              <c:numCache>
                <c:formatCode>General</c:formatCode>
                <c:ptCount val="28"/>
                <c:pt idx="0">
                  <c:v>0.000533390228291018</c:v>
                </c:pt>
                <c:pt idx="1">
                  <c:v>0.00108811606571368</c:v>
                </c:pt>
                <c:pt idx="2">
                  <c:v>0.00138681459355665</c:v>
                </c:pt>
                <c:pt idx="3">
                  <c:v>0.00181352677618946</c:v>
                </c:pt>
                <c:pt idx="4">
                  <c:v>0.00215489652229571</c:v>
                </c:pt>
                <c:pt idx="5">
                  <c:v>0.00302965649669298</c:v>
                </c:pt>
                <c:pt idx="6">
                  <c:v>0.00369106037977384</c:v>
                </c:pt>
                <c:pt idx="7">
                  <c:v>0.00503520375506721</c:v>
                </c:pt>
                <c:pt idx="8">
                  <c:v>0.0055045871559633</c:v>
                </c:pt>
                <c:pt idx="9">
                  <c:v>0.00603797738425432</c:v>
                </c:pt>
                <c:pt idx="10">
                  <c:v>0.00678472370386175</c:v>
                </c:pt>
                <c:pt idx="11">
                  <c:v>0.00855557926178792</c:v>
                </c:pt>
                <c:pt idx="12">
                  <c:v>0.00966503093663324</c:v>
                </c:pt>
                <c:pt idx="13">
                  <c:v>0.0109451674845317</c:v>
                </c:pt>
                <c:pt idx="14">
                  <c:v>0.0119479411137188</c:v>
                </c:pt>
                <c:pt idx="15">
                  <c:v>0.0140174951994879</c:v>
                </c:pt>
                <c:pt idx="16">
                  <c:v>0.0152336249199915</c:v>
                </c:pt>
                <c:pt idx="17">
                  <c:v>0.0168764668231278</c:v>
                </c:pt>
                <c:pt idx="18">
                  <c:v>0.0184126306806059</c:v>
                </c:pt>
                <c:pt idx="19">
                  <c:v>0.0214209515681673</c:v>
                </c:pt>
                <c:pt idx="20">
                  <c:v>0.0269682099423939</c:v>
                </c:pt>
                <c:pt idx="21">
                  <c:v>0.0285257094090036</c:v>
                </c:pt>
                <c:pt idx="22">
                  <c:v>0.0304672498399829</c:v>
                </c:pt>
                <c:pt idx="23">
                  <c:v>0.0338596116919138</c:v>
                </c:pt>
                <c:pt idx="24">
                  <c:v>0.0364198847877107</c:v>
                </c:pt>
                <c:pt idx="25">
                  <c:v>0.0392788564113505</c:v>
                </c:pt>
                <c:pt idx="26">
                  <c:v>0.0431619372733092</c:v>
                </c:pt>
                <c:pt idx="27">
                  <c:v>0.0482398122466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NEM data for charts'!$G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G$3:$G$30</c:f>
              <c:numCache>
                <c:formatCode>General</c:formatCode>
                <c:ptCount val="28"/>
                <c:pt idx="0">
                  <c:v>0.00493661133268694</c:v>
                </c:pt>
                <c:pt idx="1">
                  <c:v>0.00548969466022609</c:v>
                </c:pt>
                <c:pt idx="2">
                  <c:v>0.00612410095831544</c:v>
                </c:pt>
                <c:pt idx="3">
                  <c:v>0.00705792979871194</c:v>
                </c:pt>
                <c:pt idx="4">
                  <c:v>0.00767852267092857</c:v>
                </c:pt>
                <c:pt idx="5">
                  <c:v>0.00844286412323428</c:v>
                </c:pt>
                <c:pt idx="6">
                  <c:v>0.00919805097380651</c:v>
                </c:pt>
                <c:pt idx="7">
                  <c:v>0.0108232563247379</c:v>
                </c:pt>
                <c:pt idx="8">
                  <c:v>0.0116619802761721</c:v>
                </c:pt>
                <c:pt idx="9">
                  <c:v>0.012286977515903</c:v>
                </c:pt>
                <c:pt idx="10">
                  <c:v>0.013117613035335</c:v>
                </c:pt>
                <c:pt idx="11">
                  <c:v>0.0141895200966385</c:v>
                </c:pt>
                <c:pt idx="12">
                  <c:v>0.0149804465521525</c:v>
                </c:pt>
                <c:pt idx="13">
                  <c:v>0.0159646859774027</c:v>
                </c:pt>
                <c:pt idx="14">
                  <c:v>0.0171895686640139</c:v>
                </c:pt>
                <c:pt idx="15">
                  <c:v>0.0191574608467702</c:v>
                </c:pt>
                <c:pt idx="16">
                  <c:v>0.0207174864897573</c:v>
                </c:pt>
                <c:pt idx="17">
                  <c:v>0.022176312583015</c:v>
                </c:pt>
                <c:pt idx="18">
                  <c:v>0.0238772605119045</c:v>
                </c:pt>
                <c:pt idx="19">
                  <c:v>0.0266173703176316</c:v>
                </c:pt>
                <c:pt idx="20">
                  <c:v>0.028519138841225</c:v>
                </c:pt>
                <c:pt idx="21">
                  <c:v>0.0303232189652972</c:v>
                </c:pt>
                <c:pt idx="22">
                  <c:v>0.0322468655620362</c:v>
                </c:pt>
                <c:pt idx="23">
                  <c:v>0.0351441046029786</c:v>
                </c:pt>
                <c:pt idx="24">
                  <c:v>0.0374209061130586</c:v>
                </c:pt>
                <c:pt idx="25">
                  <c:v>0.0398564713425514</c:v>
                </c:pt>
                <c:pt idx="26">
                  <c:v>0.0428967098518174</c:v>
                </c:pt>
                <c:pt idx="27">
                  <c:v>0.04694212330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 NEM data for charts'!$H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H$3:$H$30</c:f>
              <c:numCache>
                <c:formatCode>General</c:formatCode>
                <c:ptCount val="28"/>
                <c:pt idx="0">
                  <c:v>0.00207348745844666</c:v>
                </c:pt>
                <c:pt idx="1">
                  <c:v>0.00224295169019557</c:v>
                </c:pt>
                <c:pt idx="2">
                  <c:v>0.0025469800975694</c:v>
                </c:pt>
                <c:pt idx="3">
                  <c:v>0.00303748780382507</c:v>
                </c:pt>
                <c:pt idx="4">
                  <c:v>0.00329515434097483</c:v>
                </c:pt>
                <c:pt idx="5">
                  <c:v>0.00365673746923974</c:v>
                </c:pt>
                <c:pt idx="6">
                  <c:v>0.0040994435090446</c:v>
                </c:pt>
                <c:pt idx="7">
                  <c:v>0.00483142080041445</c:v>
                </c:pt>
                <c:pt idx="8">
                  <c:v>0.00517892328282174</c:v>
                </c:pt>
                <c:pt idx="9">
                  <c:v>0.00544038337002979</c:v>
                </c:pt>
                <c:pt idx="10">
                  <c:v>0.00569986184863791</c:v>
                </c:pt>
                <c:pt idx="11">
                  <c:v>0.00651352588179424</c:v>
                </c:pt>
                <c:pt idx="12">
                  <c:v>0.00692971117730864</c:v>
                </c:pt>
                <c:pt idx="13">
                  <c:v>0.00734612960324656</c:v>
                </c:pt>
                <c:pt idx="14">
                  <c:v>0.00808636618745413</c:v>
                </c:pt>
                <c:pt idx="15">
                  <c:v>0.00895678884427751</c:v>
                </c:pt>
                <c:pt idx="16">
                  <c:v>0.00981659543237059</c:v>
                </c:pt>
                <c:pt idx="17">
                  <c:v>0.0107899019988775</c:v>
                </c:pt>
                <c:pt idx="18">
                  <c:v>0.011840927341018</c:v>
                </c:pt>
                <c:pt idx="19">
                  <c:v>0.0136362345119371</c:v>
                </c:pt>
                <c:pt idx="20">
                  <c:v>0.0150551871519233</c:v>
                </c:pt>
                <c:pt idx="21">
                  <c:v>0.0165318697923412</c:v>
                </c:pt>
                <c:pt idx="22">
                  <c:v>0.0182126581185511</c:v>
                </c:pt>
                <c:pt idx="23">
                  <c:v>0.0200805249751759</c:v>
                </c:pt>
                <c:pt idx="24">
                  <c:v>0.0214892285109874</c:v>
                </c:pt>
                <c:pt idx="25">
                  <c:v>0.0235903812114148</c:v>
                </c:pt>
                <c:pt idx="26">
                  <c:v>0.025534041359064</c:v>
                </c:pt>
                <c:pt idx="27">
                  <c:v>0.0283065233346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3213"/>
        <c:axId val="75220197"/>
      </c:lineChart>
      <c:catAx>
        <c:axId val="4638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0197"/>
        <c:crossesAt val="0"/>
        <c:auto val="1"/>
        <c:lblAlgn val="ctr"/>
        <c:lblOffset val="100"/>
        <c:noMultiLvlLbl val="0"/>
      </c:catAx>
      <c:valAx>
        <c:axId val="75220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Coincident Aggregate Customer Demand</a:t>
                </a:r>
              </a:p>
            </c:rich>
          </c:tx>
          <c:layout>
            <c:manualLayout>
              <c:xMode val="edge"/>
              <c:yMode val="edge"/>
              <c:x val="0.0147862232779097"/>
              <c:y val="-0.5918394122277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3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492530234764"/>
          <c:y val="0.0134432466708941"/>
          <c:w val="0.889376333886649"/>
          <c:h val="0.986556753329106"/>
        </c:manualLayout>
      </c:layout>
      <c:lineChart>
        <c:grouping val="standard"/>
        <c:varyColors val="0"/>
        <c:ser>
          <c:idx val="0"/>
          <c:order val="0"/>
          <c:tx>
            <c:strRef>
              <c:f>'2013 NEM data for charts'!$I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I$3:$I$30</c:f>
              <c:numCache>
                <c:formatCode>General</c:formatCode>
                <c:ptCount val="28"/>
                <c:pt idx="0">
                  <c:v>0.000206029239669694</c:v>
                </c:pt>
                <c:pt idx="1">
                  <c:v>0.000420299648926176</c:v>
                </c:pt>
                <c:pt idx="2">
                  <c:v>0.000535676023141204</c:v>
                </c:pt>
                <c:pt idx="3">
                  <c:v>0.000700499414876959</c:v>
                </c:pt>
                <c:pt idx="4">
                  <c:v>0.000832358128265563</c:v>
                </c:pt>
                <c:pt idx="5">
                  <c:v>0.00117024608132386</c:v>
                </c:pt>
                <c:pt idx="6">
                  <c:v>0.00142572233851428</c:v>
                </c:pt>
                <c:pt idx="7">
                  <c:v>0.00194491602248191</c:v>
                </c:pt>
                <c:pt idx="8">
                  <c:v>0.00212622175339124</c:v>
                </c:pt>
                <c:pt idx="9">
                  <c:v>0.00233225099306094</c:v>
                </c:pt>
                <c:pt idx="10">
                  <c:v>0.00262069192859851</c:v>
                </c:pt>
                <c:pt idx="11">
                  <c:v>0.00330470900430189</c:v>
                </c:pt>
                <c:pt idx="12">
                  <c:v>0.00373324982281485</c:v>
                </c:pt>
                <c:pt idx="13">
                  <c:v>0.00422771999802212</c:v>
                </c:pt>
                <c:pt idx="14">
                  <c:v>0.00461505496860114</c:v>
                </c:pt>
                <c:pt idx="15">
                  <c:v>0.00541444841851956</c:v>
                </c:pt>
                <c:pt idx="16">
                  <c:v>0.00588419508496646</c:v>
                </c:pt>
                <c:pt idx="17">
                  <c:v>0.00651876514314912</c:v>
                </c:pt>
                <c:pt idx="18">
                  <c:v>0.00711212935339783</c:v>
                </c:pt>
                <c:pt idx="19">
                  <c:v>0.00827413426513491</c:v>
                </c:pt>
                <c:pt idx="20">
                  <c:v>0.0104168383576997</c:v>
                </c:pt>
                <c:pt idx="21">
                  <c:v>0.0110184437375352</c:v>
                </c:pt>
                <c:pt idx="22">
                  <c:v>0.0117683901699329</c:v>
                </c:pt>
                <c:pt idx="23">
                  <c:v>0.0130787361342322</c:v>
                </c:pt>
                <c:pt idx="24">
                  <c:v>0.0140676764846467</c:v>
                </c:pt>
                <c:pt idx="25">
                  <c:v>0.0151719932092763</c:v>
                </c:pt>
                <c:pt idx="26">
                  <c:v>0.0166718860740716</c:v>
                </c:pt>
                <c:pt idx="27">
                  <c:v>0.0186332844357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 NEM data for charts'!$J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J$3:$J$30</c:f>
              <c:numCache>
                <c:formatCode>General</c:formatCode>
                <c:ptCount val="28"/>
                <c:pt idx="0">
                  <c:v>0.00213984379393697</c:v>
                </c:pt>
                <c:pt idx="1">
                  <c:v>0.00237958556135711</c:v>
                </c:pt>
                <c:pt idx="2">
                  <c:v>0.00265457791710778</c:v>
                </c:pt>
                <c:pt idx="3">
                  <c:v>0.0030593591960168</c:v>
                </c:pt>
                <c:pt idx="4">
                  <c:v>0.00332836392753806</c:v>
                </c:pt>
                <c:pt idx="5">
                  <c:v>0.00365967850811593</c:v>
                </c:pt>
                <c:pt idx="6">
                  <c:v>0.00398702489748223</c:v>
                </c:pt>
                <c:pt idx="7">
                  <c:v>0.00469149307407064</c:v>
                </c:pt>
                <c:pt idx="8">
                  <c:v>0.00505504979777283</c:v>
                </c:pt>
                <c:pt idx="9">
                  <c:v>0.00532596366449969</c:v>
                </c:pt>
                <c:pt idx="10">
                  <c:v>0.00568601434329455</c:v>
                </c:pt>
                <c:pt idx="11">
                  <c:v>0.00615064757411423</c:v>
                </c:pt>
                <c:pt idx="12">
                  <c:v>0.00649348579921127</c:v>
                </c:pt>
                <c:pt idx="13">
                  <c:v>0.00692011825697119</c:v>
                </c:pt>
                <c:pt idx="14">
                  <c:v>0.00745106092970922</c:v>
                </c:pt>
                <c:pt idx="15">
                  <c:v>0.00830407154582273</c:v>
                </c:pt>
                <c:pt idx="16">
                  <c:v>0.00898028665889535</c:v>
                </c:pt>
                <c:pt idx="17">
                  <c:v>0.00961263540011004</c:v>
                </c:pt>
                <c:pt idx="18">
                  <c:v>0.0103499352651701</c:v>
                </c:pt>
                <c:pt idx="19">
                  <c:v>0.0115376744990992</c:v>
                </c:pt>
                <c:pt idx="20">
                  <c:v>0.0123620228827304</c:v>
                </c:pt>
                <c:pt idx="21">
                  <c:v>0.0131440268520726</c:v>
                </c:pt>
                <c:pt idx="22">
                  <c:v>0.0139778585950143</c:v>
                </c:pt>
                <c:pt idx="23">
                  <c:v>0.0152337077116467</c:v>
                </c:pt>
                <c:pt idx="24">
                  <c:v>0.0162206194316583</c:v>
                </c:pt>
                <c:pt idx="25">
                  <c:v>0.0172763495245968</c:v>
                </c:pt>
                <c:pt idx="26">
                  <c:v>0.0185941837772278</c:v>
                </c:pt>
                <c:pt idx="27">
                  <c:v>0.020347725282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 NEM data for charts'!$K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3 NEM data for charts'!$A$3:$B$30</c:f>
              <c:multiLvlStrCache>
                <c:ptCount val="2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2013 NEM data for charts'!$K$3:$K$30</c:f>
              <c:numCache>
                <c:formatCode>General</c:formatCode>
                <c:ptCount val="28"/>
                <c:pt idx="0">
                  <c:v>0.00107189032963599</c:v>
                </c:pt>
                <c:pt idx="1">
                  <c:v>0.00115949494498627</c:v>
                </c:pt>
                <c:pt idx="2">
                  <c:v>0.00131666257504408</c:v>
                </c:pt>
                <c:pt idx="3">
                  <c:v>0.001570230767514</c:v>
                </c:pt>
                <c:pt idx="4">
                  <c:v>0.0017034316066686</c:v>
                </c:pt>
                <c:pt idx="5">
                  <c:v>0.00189035217711518</c:v>
                </c:pt>
                <c:pt idx="6">
                  <c:v>0.00211920927533644</c:v>
                </c:pt>
                <c:pt idx="7">
                  <c:v>0.00249760528488852</c:v>
                </c:pt>
                <c:pt idx="8">
                  <c:v>0.00267724685874975</c:v>
                </c:pt>
                <c:pt idx="9">
                  <c:v>0.00281240877541456</c:v>
                </c:pt>
                <c:pt idx="10">
                  <c:v>0.00294654629856942</c:v>
                </c:pt>
                <c:pt idx="11">
                  <c:v>0.00336717030821077</c:v>
                </c:pt>
                <c:pt idx="12">
                  <c:v>0.00358231749503426</c:v>
                </c:pt>
                <c:pt idx="13">
                  <c:v>0.00379758519874127</c:v>
                </c:pt>
                <c:pt idx="14">
                  <c:v>0.00418025085366126</c:v>
                </c:pt>
                <c:pt idx="15">
                  <c:v>0.0046302162608521</c:v>
                </c:pt>
                <c:pt idx="16">
                  <c:v>0.00507469368625438</c:v>
                </c:pt>
                <c:pt idx="17">
                  <c:v>0.00557784497957908</c:v>
                </c:pt>
                <c:pt idx="18">
                  <c:v>0.00612117303099962</c:v>
                </c:pt>
                <c:pt idx="19">
                  <c:v>0.00704925792844868</c:v>
                </c:pt>
                <c:pt idx="20">
                  <c:v>0.00778278617180351</c:v>
                </c:pt>
                <c:pt idx="21">
                  <c:v>0.00854615796638918</c:v>
                </c:pt>
                <c:pt idx="22">
                  <c:v>0.00941504229249894</c:v>
                </c:pt>
                <c:pt idx="23">
                  <c:v>0.0103806369540474</c:v>
                </c:pt>
                <c:pt idx="24">
                  <c:v>0.0111088669181155</c:v>
                </c:pt>
                <c:pt idx="25">
                  <c:v>0.0121950588077756</c:v>
                </c:pt>
                <c:pt idx="26">
                  <c:v>0.0131998348472337</c:v>
                </c:pt>
                <c:pt idx="27">
                  <c:v>0.014633070725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64797"/>
        <c:axId val="13193474"/>
      </c:lineChart>
      <c:catAx>
        <c:axId val="5266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3474"/>
        <c:crossesAt val="0"/>
        <c:auto val="1"/>
        <c:lblAlgn val="ctr"/>
        <c:lblOffset val="100"/>
        <c:noMultiLvlLbl val="0"/>
      </c:catAx>
      <c:valAx>
        <c:axId val="13193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Non- Coincident Aggregate Customer Demand</a:t>
                </a:r>
              </a:p>
            </c:rich>
          </c:tx>
          <c:layout>
            <c:manualLayout>
              <c:xMode val="edge"/>
              <c:yMode val="edge"/>
              <c:x val="0.0148209627697415"/>
              <c:y val="-0.67292327203551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4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73120</xdr:colOff>
      <xdr:row>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0960" y="190440"/>
          <a:ext cx="2468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366120</xdr:colOff>
      <xdr:row>16</xdr:row>
      <xdr:rowOff>75960</xdr:rowOff>
    </xdr:to>
    <xdr:graphicFrame>
      <xdr:nvGraphicFramePr>
        <xdr:cNvPr id="1" name="Chart 5"/>
        <xdr:cNvGraphicFramePr/>
      </xdr:nvGraphicFramePr>
      <xdr:xfrm>
        <a:off x="210960" y="380880"/>
        <a:ext cx="605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28440</xdr:rowOff>
    </xdr:from>
    <xdr:to>
      <xdr:col>10</xdr:col>
      <xdr:colOff>375840</xdr:colOff>
      <xdr:row>33</xdr:row>
      <xdr:rowOff>104760</xdr:rowOff>
    </xdr:to>
    <xdr:graphicFrame>
      <xdr:nvGraphicFramePr>
        <xdr:cNvPr id="2" name="Chart 6"/>
        <xdr:cNvGraphicFramePr/>
      </xdr:nvGraphicFramePr>
      <xdr:xfrm>
        <a:off x="210960" y="3647880"/>
        <a:ext cx="6062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</xdr:row>
      <xdr:rowOff>57240</xdr:rowOff>
    </xdr:from>
    <xdr:to>
      <xdr:col>4</xdr:col>
      <xdr:colOff>573120</xdr:colOff>
      <xdr:row>18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0960" y="3486240"/>
          <a:ext cx="2468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9</xdr:row>
      <xdr:rowOff>0</xdr:rowOff>
    </xdr:from>
    <xdr:to>
      <xdr:col>21</xdr:col>
      <xdr:colOff>405360</xdr:colOff>
      <xdr:row>33</xdr:row>
      <xdr:rowOff>171000</xdr:rowOff>
    </xdr:to>
    <xdr:graphicFrame>
      <xdr:nvGraphicFramePr>
        <xdr:cNvPr id="4" name="Chart 6"/>
        <xdr:cNvGraphicFramePr/>
      </xdr:nvGraphicFramePr>
      <xdr:xfrm>
        <a:off x="7180560" y="3619440"/>
        <a:ext cx="6072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5</xdr:col>
      <xdr:colOff>573120</xdr:colOff>
      <xdr:row>18</xdr:row>
      <xdr:rowOff>1332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7160760" y="3429000"/>
          <a:ext cx="2468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3" width="7.28"/>
    <col collapsed="false" customWidth="true" hidden="false" outlineLevel="0" max="4" min="4" style="4" width="13.7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8" min="7" style="4" width="15.41"/>
    <col collapsed="false" customWidth="true" hidden="false" outlineLevel="0" max="9" min="9" style="4" width="12.28"/>
    <col collapsed="false" customWidth="true" hidden="false" outlineLevel="0" max="10" min="10" style="4" width="13.56"/>
    <col collapsed="false" customWidth="true" hidden="false" outlineLevel="0" max="11" min="11" style="5" width="11.42"/>
    <col collapsed="false" customWidth="true" hidden="false" outlineLevel="0" max="12" min="12" style="1" width="10.71"/>
    <col collapsed="false" customWidth="true" hidden="false" outlineLevel="0" max="13" min="13" style="5" width="10.85"/>
    <col collapsed="false" customWidth="false" hidden="false" outlineLevel="0" max="18" min="14" style="6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7"/>
      <c r="B1" s="8"/>
      <c r="C1" s="9"/>
      <c r="D1" s="10"/>
      <c r="E1" s="10"/>
      <c r="F1" s="10"/>
      <c r="G1" s="10"/>
      <c r="H1" s="10"/>
      <c r="I1" s="10"/>
      <c r="J1" s="10"/>
      <c r="K1" s="11"/>
      <c r="L1" s="7"/>
      <c r="M1" s="11"/>
    </row>
    <row r="2" customFormat="false" ht="15" hidden="false" customHeight="false" outlineLevel="0" collapsed="false">
      <c r="A2" s="7"/>
      <c r="B2" s="12"/>
      <c r="C2" s="13"/>
      <c r="D2" s="14" t="s">
        <v>0</v>
      </c>
      <c r="E2" s="14"/>
      <c r="F2" s="14"/>
      <c r="G2" s="15" t="s">
        <v>1</v>
      </c>
      <c r="H2" s="15"/>
      <c r="I2" s="15"/>
      <c r="J2" s="15" t="s">
        <v>2</v>
      </c>
      <c r="K2" s="15"/>
      <c r="L2" s="15"/>
      <c r="M2" s="11"/>
    </row>
    <row r="3" s="23" customFormat="true" ht="73.9" hidden="false" customHeight="true" outlineLevel="0" collapsed="false">
      <c r="A3" s="16"/>
      <c r="B3" s="17" t="s">
        <v>3</v>
      </c>
      <c r="C3" s="18" t="s">
        <v>4</v>
      </c>
      <c r="D3" s="19" t="s">
        <v>5</v>
      </c>
      <c r="E3" s="20" t="s">
        <v>6</v>
      </c>
      <c r="F3" s="20" t="s">
        <v>7</v>
      </c>
      <c r="G3" s="19" t="s">
        <v>5</v>
      </c>
      <c r="H3" s="20" t="s">
        <v>6</v>
      </c>
      <c r="I3" s="20" t="s">
        <v>7</v>
      </c>
      <c r="J3" s="19" t="s">
        <v>5</v>
      </c>
      <c r="K3" s="20" t="s">
        <v>6</v>
      </c>
      <c r="L3" s="20" t="s">
        <v>7</v>
      </c>
      <c r="M3" s="21"/>
      <c r="N3" s="22"/>
      <c r="O3" s="22"/>
      <c r="P3" s="22"/>
      <c r="Q3" s="22"/>
      <c r="R3" s="22"/>
    </row>
    <row r="4" customFormat="false" ht="15" hidden="false" customHeight="false" outlineLevel="0" collapsed="false">
      <c r="A4" s="7"/>
      <c r="B4" s="24" t="n">
        <v>2007</v>
      </c>
      <c r="C4" s="25" t="s">
        <v>8</v>
      </c>
      <c r="D4" s="26" t="n">
        <v>2.5</v>
      </c>
      <c r="E4" s="27" t="n">
        <f aca="false">D4/$I$35</f>
        <v>0.000533390228291018</v>
      </c>
      <c r="F4" s="27" t="n">
        <f aca="false">D4/$I$36</f>
        <v>0.000206029239669694</v>
      </c>
      <c r="G4" s="28" t="n">
        <v>103.091254460501</v>
      </c>
      <c r="H4" s="27" t="n">
        <f aca="false">G4/$J$35</f>
        <v>0.00493661133268694</v>
      </c>
      <c r="I4" s="27" t="n">
        <f aca="false">G4/$J$36</f>
        <v>0.00213984379393697</v>
      </c>
      <c r="J4" s="29" t="n">
        <v>48.02819</v>
      </c>
      <c r="K4" s="30" t="n">
        <f aca="false">J4/$K$35</f>
        <v>0.00207348745844666</v>
      </c>
      <c r="L4" s="27" t="n">
        <f aca="false">J4/$K$36</f>
        <v>0.00107189032963599</v>
      </c>
      <c r="M4" s="11"/>
      <c r="N4" s="4"/>
    </row>
    <row r="5" customFormat="false" ht="15" hidden="false" customHeight="false" outlineLevel="0" collapsed="false">
      <c r="A5" s="7"/>
      <c r="B5" s="24"/>
      <c r="C5" s="25" t="s">
        <v>9</v>
      </c>
      <c r="D5" s="26" t="n">
        <v>5.1</v>
      </c>
      <c r="E5" s="27" t="n">
        <f aca="false">D5/$I$35</f>
        <v>0.00108811606571368</v>
      </c>
      <c r="F5" s="27" t="n">
        <f aca="false">D5/$I$36</f>
        <v>0.000420299648926176</v>
      </c>
      <c r="G5" s="28" t="n">
        <v>114.641293589501</v>
      </c>
      <c r="H5" s="27" t="n">
        <f aca="false">G5/$J$35</f>
        <v>0.00548969466022609</v>
      </c>
      <c r="I5" s="27" t="n">
        <f aca="false">G5/$J$36</f>
        <v>0.00237958556135711</v>
      </c>
      <c r="J5" s="29" t="n">
        <v>51.95349</v>
      </c>
      <c r="K5" s="30" t="n">
        <f aca="false">J5/$K$35</f>
        <v>0.00224295169019557</v>
      </c>
      <c r="L5" s="27" t="n">
        <f aca="false">J5/$K$36</f>
        <v>0.00115949494498627</v>
      </c>
      <c r="M5" s="11"/>
      <c r="N5" s="4"/>
    </row>
    <row r="6" customFormat="false" ht="15" hidden="false" customHeight="false" outlineLevel="0" collapsed="false">
      <c r="A6" s="7"/>
      <c r="B6" s="24"/>
      <c r="C6" s="25" t="s">
        <v>10</v>
      </c>
      <c r="D6" s="26" t="n">
        <v>6.5</v>
      </c>
      <c r="E6" s="27" t="n">
        <f aca="false">D6/$I$35</f>
        <v>0.00138681459355665</v>
      </c>
      <c r="F6" s="27" t="n">
        <f aca="false">D6/$I$36</f>
        <v>0.000535676023141204</v>
      </c>
      <c r="G6" s="28" t="n">
        <v>127.889600312501</v>
      </c>
      <c r="H6" s="27" t="n">
        <f aca="false">G6/$J$35</f>
        <v>0.00612410095831544</v>
      </c>
      <c r="I6" s="27" t="n">
        <f aca="false">G6/$J$36</f>
        <v>0.00265457791710778</v>
      </c>
      <c r="J6" s="29" t="n">
        <v>58.9957</v>
      </c>
      <c r="K6" s="30" t="n">
        <f aca="false">J6/$K$35</f>
        <v>0.0025469800975694</v>
      </c>
      <c r="L6" s="27" t="n">
        <f aca="false">J6/$K$36</f>
        <v>0.00131666257504408</v>
      </c>
      <c r="M6" s="11"/>
      <c r="N6" s="4"/>
    </row>
    <row r="7" customFormat="false" ht="15" hidden="false" customHeight="false" outlineLevel="0" collapsed="false">
      <c r="A7" s="7"/>
      <c r="B7" s="24"/>
      <c r="C7" s="25" t="s">
        <v>11</v>
      </c>
      <c r="D7" s="26" t="n">
        <v>8.5</v>
      </c>
      <c r="E7" s="27" t="n">
        <f aca="false">D7/$I$35</f>
        <v>0.00181352677618946</v>
      </c>
      <c r="F7" s="27" t="n">
        <f aca="false">D7/$I$36</f>
        <v>0.000700499414876959</v>
      </c>
      <c r="G7" s="28" t="n">
        <v>147.390747986501</v>
      </c>
      <c r="H7" s="27" t="n">
        <f aca="false">G7/$J$35</f>
        <v>0.00705792979871194</v>
      </c>
      <c r="I7" s="27" t="n">
        <f aca="false">G7/$J$36</f>
        <v>0.0030593591960168</v>
      </c>
      <c r="J7" s="29" t="n">
        <v>70.35733</v>
      </c>
      <c r="K7" s="30" t="n">
        <f aca="false">J7/$K$35</f>
        <v>0.00303748780382507</v>
      </c>
      <c r="L7" s="27" t="n">
        <f aca="false">J7/$K$36</f>
        <v>0.001570230767514</v>
      </c>
      <c r="M7" s="11"/>
      <c r="N7" s="4"/>
    </row>
    <row r="8" customFormat="false" ht="15" hidden="false" customHeight="false" outlineLevel="0" collapsed="false">
      <c r="A8" s="7"/>
      <c r="B8" s="24" t="n">
        <v>2008</v>
      </c>
      <c r="C8" s="25" t="s">
        <v>8</v>
      </c>
      <c r="D8" s="26" t="n">
        <v>10.1</v>
      </c>
      <c r="E8" s="27" t="n">
        <f aca="false">D8/$I$35</f>
        <v>0.00215489652229571</v>
      </c>
      <c r="F8" s="27" t="n">
        <f aca="false">D8/$I$36</f>
        <v>0.000832358128265563</v>
      </c>
      <c r="G8" s="28" t="n">
        <v>160.350588937001</v>
      </c>
      <c r="H8" s="27" t="n">
        <f aca="false">G8/$J$35</f>
        <v>0.00767852267092857</v>
      </c>
      <c r="I8" s="27" t="n">
        <f aca="false">G8/$J$36</f>
        <v>0.00332836392753806</v>
      </c>
      <c r="J8" s="29" t="n">
        <v>76.32566</v>
      </c>
      <c r="K8" s="30" t="n">
        <f aca="false">J8/$K$35</f>
        <v>0.00329515434097483</v>
      </c>
      <c r="L8" s="27" t="n">
        <f aca="false">J8/$K$36</f>
        <v>0.0017034316066686</v>
      </c>
      <c r="M8" s="11"/>
      <c r="N8" s="4"/>
    </row>
    <row r="9" customFormat="false" ht="15" hidden="false" customHeight="false" outlineLevel="0" collapsed="false">
      <c r="A9" s="7"/>
      <c r="B9" s="24"/>
      <c r="C9" s="25" t="s">
        <v>9</v>
      </c>
      <c r="D9" s="26" t="n">
        <v>14.2</v>
      </c>
      <c r="E9" s="27" t="n">
        <f aca="false">D9/$I$35</f>
        <v>0.00302965649669298</v>
      </c>
      <c r="F9" s="27" t="n">
        <f aca="false">D9/$I$36</f>
        <v>0.00117024608132386</v>
      </c>
      <c r="G9" s="28" t="n">
        <v>176.312331485501</v>
      </c>
      <c r="H9" s="27" t="n">
        <f aca="false">G9/$J$35</f>
        <v>0.00844286412323428</v>
      </c>
      <c r="I9" s="27" t="n">
        <f aca="false">G9/$J$36</f>
        <v>0.00365967850811593</v>
      </c>
      <c r="J9" s="29" t="n">
        <v>84.70101</v>
      </c>
      <c r="K9" s="30" t="n">
        <f aca="false">J9/$K$35</f>
        <v>0.00365673746923974</v>
      </c>
      <c r="L9" s="27" t="n">
        <f aca="false">J9/$K$36</f>
        <v>0.00189035217711518</v>
      </c>
      <c r="M9" s="11"/>
      <c r="N9" s="4"/>
    </row>
    <row r="10" customFormat="false" ht="15" hidden="false" customHeight="false" outlineLevel="0" collapsed="false">
      <c r="A10" s="7"/>
      <c r="B10" s="24"/>
      <c r="C10" s="25" t="s">
        <v>10</v>
      </c>
      <c r="D10" s="26" t="n">
        <v>17.3</v>
      </c>
      <c r="E10" s="27" t="n">
        <f aca="false">D10/$I$35</f>
        <v>0.00369106037977384</v>
      </c>
      <c r="F10" s="27" t="n">
        <f aca="false">D10/$I$36</f>
        <v>0.00142572233851428</v>
      </c>
      <c r="G10" s="28" t="n">
        <v>192.082898486001</v>
      </c>
      <c r="H10" s="27" t="n">
        <f aca="false">G10/$J$35</f>
        <v>0.00919805097380651</v>
      </c>
      <c r="I10" s="27" t="n">
        <f aca="false">G10/$J$36</f>
        <v>0.00398702489748223</v>
      </c>
      <c r="J10" s="29" t="n">
        <v>94.95541</v>
      </c>
      <c r="K10" s="30" t="n">
        <f aca="false">J10/$K$35</f>
        <v>0.0040994435090446</v>
      </c>
      <c r="L10" s="27" t="n">
        <f aca="false">J10/$K$36</f>
        <v>0.00211920927533644</v>
      </c>
      <c r="M10" s="11"/>
      <c r="N10" s="4"/>
    </row>
    <row r="11" customFormat="false" ht="15" hidden="false" customHeight="false" outlineLevel="0" collapsed="false">
      <c r="A11" s="7"/>
      <c r="B11" s="24"/>
      <c r="C11" s="25" t="s">
        <v>11</v>
      </c>
      <c r="D11" s="26" t="n">
        <v>23.6</v>
      </c>
      <c r="E11" s="27" t="n">
        <f aca="false">D11/$I$35</f>
        <v>0.00503520375506721</v>
      </c>
      <c r="F11" s="27" t="n">
        <f aca="false">D11/$I$36</f>
        <v>0.00194491602248191</v>
      </c>
      <c r="G11" s="28" t="n">
        <v>226.022061829501</v>
      </c>
      <c r="H11" s="27" t="n">
        <f aca="false">G11/$J$35</f>
        <v>0.0108232563247379</v>
      </c>
      <c r="I11" s="27" t="n">
        <f aca="false">G11/$J$36</f>
        <v>0.00469149307407064</v>
      </c>
      <c r="J11" s="29" t="n">
        <v>111.9102</v>
      </c>
      <c r="K11" s="30" t="n">
        <f aca="false">J11/$K$35</f>
        <v>0.00483142080041445</v>
      </c>
      <c r="L11" s="27" t="n">
        <f aca="false">J11/$K$36</f>
        <v>0.00249760528488852</v>
      </c>
      <c r="M11" s="11"/>
      <c r="N11" s="4"/>
    </row>
    <row r="12" customFormat="false" ht="15" hidden="false" customHeight="false" outlineLevel="0" collapsed="false">
      <c r="A12" s="7"/>
      <c r="B12" s="24" t="n">
        <v>2009</v>
      </c>
      <c r="C12" s="25" t="s">
        <v>8</v>
      </c>
      <c r="D12" s="26" t="n">
        <v>25.8</v>
      </c>
      <c r="E12" s="27" t="n">
        <f aca="false">D12/$I$35</f>
        <v>0.0055045871559633</v>
      </c>
      <c r="F12" s="27" t="n">
        <f aca="false">D12/$I$36</f>
        <v>0.00212622175339124</v>
      </c>
      <c r="G12" s="28" t="n">
        <v>243.537134107301</v>
      </c>
      <c r="H12" s="27" t="n">
        <f aca="false">G12/$J$35</f>
        <v>0.0116619802761721</v>
      </c>
      <c r="I12" s="27" t="n">
        <f aca="false">G12/$J$36</f>
        <v>0.00505504979777283</v>
      </c>
      <c r="J12" s="26" t="n">
        <v>119.9594</v>
      </c>
      <c r="K12" s="30" t="n">
        <f aca="false">J12/$K$35</f>
        <v>0.00517892328282174</v>
      </c>
      <c r="L12" s="27" t="n">
        <f aca="false">J12/$K$36</f>
        <v>0.00267724685874975</v>
      </c>
      <c r="M12" s="11"/>
      <c r="N12" s="4"/>
    </row>
    <row r="13" customFormat="false" ht="15" hidden="false" customHeight="false" outlineLevel="0" collapsed="false">
      <c r="A13" s="7"/>
      <c r="B13" s="24"/>
      <c r="C13" s="25" t="s">
        <v>9</v>
      </c>
      <c r="D13" s="26" t="n">
        <v>28.3</v>
      </c>
      <c r="E13" s="27" t="n">
        <f aca="false">D13/$I$35</f>
        <v>0.00603797738425432</v>
      </c>
      <c r="F13" s="27" t="n">
        <f aca="false">D13/$I$36</f>
        <v>0.00233225099306094</v>
      </c>
      <c r="G13" s="28" t="n">
        <v>256.588951464601</v>
      </c>
      <c r="H13" s="27" t="n">
        <f aca="false">G13/$J$35</f>
        <v>0.012286977515903</v>
      </c>
      <c r="I13" s="27" t="n">
        <f aca="false">G13/$J$36</f>
        <v>0.00532596366449969</v>
      </c>
      <c r="J13" s="26" t="n">
        <v>126.0156</v>
      </c>
      <c r="K13" s="30" t="n">
        <f aca="false">J13/$K$35</f>
        <v>0.00544038337002979</v>
      </c>
      <c r="L13" s="27" t="n">
        <f aca="false">J13/$K$36</f>
        <v>0.00281240877541456</v>
      </c>
      <c r="M13" s="11"/>
      <c r="N13" s="4"/>
    </row>
    <row r="14" customFormat="false" ht="15" hidden="false" customHeight="false" outlineLevel="0" collapsed="false">
      <c r="A14" s="7"/>
      <c r="B14" s="24"/>
      <c r="C14" s="25" t="s">
        <v>10</v>
      </c>
      <c r="D14" s="26" t="n">
        <v>31.8</v>
      </c>
      <c r="E14" s="27" t="n">
        <f aca="false">D14/$I$35</f>
        <v>0.00678472370386175</v>
      </c>
      <c r="F14" s="27" t="n">
        <f aca="false">D14/$I$36</f>
        <v>0.00262069192859851</v>
      </c>
      <c r="G14" s="28" t="n">
        <v>273.935113016901</v>
      </c>
      <c r="H14" s="27" t="n">
        <f aca="false">G14/$J$35</f>
        <v>0.013117613035335</v>
      </c>
      <c r="I14" s="27" t="n">
        <f aca="false">G14/$J$36</f>
        <v>0.00568601434329455</v>
      </c>
      <c r="J14" s="31" t="n">
        <v>132.0259</v>
      </c>
      <c r="K14" s="30" t="n">
        <f aca="false">J14/$K$35</f>
        <v>0.00569986184863791</v>
      </c>
      <c r="L14" s="27" t="n">
        <f aca="false">J14/$K$36</f>
        <v>0.00294654629856942</v>
      </c>
      <c r="M14" s="11"/>
      <c r="N14" s="4"/>
    </row>
    <row r="15" customFormat="false" ht="15" hidden="false" customHeight="false" outlineLevel="0" collapsed="false">
      <c r="A15" s="7"/>
      <c r="B15" s="24"/>
      <c r="C15" s="25" t="s">
        <v>11</v>
      </c>
      <c r="D15" s="26" t="n">
        <v>40.1</v>
      </c>
      <c r="E15" s="27" t="n">
        <f aca="false">D15/$I$35</f>
        <v>0.00855557926178792</v>
      </c>
      <c r="F15" s="27" t="n">
        <f aca="false">D15/$I$36</f>
        <v>0.00330470900430189</v>
      </c>
      <c r="G15" s="28" t="n">
        <v>296.319748178101</v>
      </c>
      <c r="H15" s="27" t="n">
        <f aca="false">G15/$J$35</f>
        <v>0.0141895200966385</v>
      </c>
      <c r="I15" s="27" t="n">
        <f aca="false">G15/$J$36</f>
        <v>0.00615064757411423</v>
      </c>
      <c r="J15" s="31" t="n">
        <v>150.8728</v>
      </c>
      <c r="K15" s="30" t="n">
        <f aca="false">J15/$K$35</f>
        <v>0.00651352588179424</v>
      </c>
      <c r="L15" s="27" t="n">
        <f aca="false">J15/$K$36</f>
        <v>0.00336717030821077</v>
      </c>
      <c r="M15" s="11"/>
      <c r="N15" s="4"/>
    </row>
    <row r="16" customFormat="false" ht="15" hidden="false" customHeight="false" outlineLevel="0" collapsed="false">
      <c r="A16" s="7"/>
      <c r="B16" s="24" t="n">
        <v>2010</v>
      </c>
      <c r="C16" s="25" t="s">
        <v>8</v>
      </c>
      <c r="D16" s="26" t="n">
        <v>45.3</v>
      </c>
      <c r="E16" s="27" t="n">
        <f aca="false">D16/$I$35</f>
        <v>0.00966503093663324</v>
      </c>
      <c r="F16" s="27" t="n">
        <f aca="false">D16/$I$36</f>
        <v>0.00373324982281485</v>
      </c>
      <c r="G16" s="28" t="n">
        <v>312.836665348601</v>
      </c>
      <c r="H16" s="27" t="n">
        <f aca="false">G16/$J$35</f>
        <v>0.0149804465521525</v>
      </c>
      <c r="I16" s="27" t="n">
        <f aca="false">G16/$J$36</f>
        <v>0.00649348579921127</v>
      </c>
      <c r="J16" s="31" t="n">
        <v>160.5129</v>
      </c>
      <c r="K16" s="30" t="n">
        <f aca="false">J16/$K$35</f>
        <v>0.00692971117730864</v>
      </c>
      <c r="L16" s="27" t="n">
        <f aca="false">J16/$K$36</f>
        <v>0.00358231749503426</v>
      </c>
      <c r="M16" s="11"/>
      <c r="N16" s="4"/>
    </row>
    <row r="17" customFormat="false" ht="15" hidden="false" customHeight="false" outlineLevel="0" collapsed="false">
      <c r="A17" s="7"/>
      <c r="B17" s="24"/>
      <c r="C17" s="25" t="s">
        <v>9</v>
      </c>
      <c r="D17" s="26" t="n">
        <v>51.3</v>
      </c>
      <c r="E17" s="27" t="n">
        <f aca="false">D17/$I$35</f>
        <v>0.0109451674845317</v>
      </c>
      <c r="F17" s="27" t="n">
        <f aca="false">D17/$I$36</f>
        <v>0.00422771999802212</v>
      </c>
      <c r="G17" s="28" t="n">
        <v>333.390537266101</v>
      </c>
      <c r="H17" s="27" t="n">
        <f aca="false">G17/$J$35</f>
        <v>0.0159646859774027</v>
      </c>
      <c r="I17" s="27" t="n">
        <f aca="false">G17/$J$36</f>
        <v>0.00692011825697119</v>
      </c>
      <c r="J17" s="31" t="n">
        <v>170.1584</v>
      </c>
      <c r="K17" s="30" t="n">
        <f aca="false">J17/$K$35</f>
        <v>0.00734612960324656</v>
      </c>
      <c r="L17" s="27" t="n">
        <f aca="false">J17/$K$36</f>
        <v>0.00379758519874127</v>
      </c>
      <c r="M17" s="11"/>
      <c r="N17" s="4"/>
    </row>
    <row r="18" s="6" customFormat="true" ht="15" hidden="false" customHeight="false" outlineLevel="0" collapsed="false">
      <c r="A18" s="32"/>
      <c r="B18" s="24"/>
      <c r="C18" s="25" t="s">
        <v>10</v>
      </c>
      <c r="D18" s="26" t="n">
        <v>56</v>
      </c>
      <c r="E18" s="27" t="n">
        <f aca="false">D18/$I$35</f>
        <v>0.0119479411137188</v>
      </c>
      <c r="F18" s="27" t="n">
        <f aca="false">D18/$I$36</f>
        <v>0.00461505496860114</v>
      </c>
      <c r="G18" s="28" t="n">
        <v>358.969762410601</v>
      </c>
      <c r="H18" s="27" t="n">
        <f aca="false">G18/$J$35</f>
        <v>0.0171895686640139</v>
      </c>
      <c r="I18" s="27" t="n">
        <f aca="false">G18/$J$36</f>
        <v>0.00745106092970922</v>
      </c>
      <c r="J18" s="31" t="n">
        <v>187.3045</v>
      </c>
      <c r="K18" s="30" t="n">
        <f aca="false">J18/$K$35</f>
        <v>0.00808636618745413</v>
      </c>
      <c r="L18" s="27" t="n">
        <f aca="false">J18/$K$36</f>
        <v>0.00418025085366126</v>
      </c>
      <c r="M18" s="11"/>
      <c r="N18" s="4"/>
    </row>
    <row r="19" s="6" customFormat="true" ht="15" hidden="false" customHeight="false" outlineLevel="0" collapsed="false">
      <c r="A19" s="32"/>
      <c r="B19" s="24"/>
      <c r="C19" s="25" t="s">
        <v>11</v>
      </c>
      <c r="D19" s="26" t="n">
        <v>65.7</v>
      </c>
      <c r="E19" s="27" t="n">
        <f aca="false">D19/$I$35</f>
        <v>0.0140174951994879</v>
      </c>
      <c r="F19" s="27" t="n">
        <f aca="false">D19/$I$36</f>
        <v>0.00541444841851956</v>
      </c>
      <c r="G19" s="28" t="n">
        <v>400.065254863102</v>
      </c>
      <c r="H19" s="27" t="n">
        <f aca="false">G19/$J$35</f>
        <v>0.0191574608467702</v>
      </c>
      <c r="I19" s="27" t="n">
        <f aca="false">G19/$J$36</f>
        <v>0.00830407154582273</v>
      </c>
      <c r="J19" s="31" t="n">
        <v>207.4661</v>
      </c>
      <c r="K19" s="30" t="n">
        <f aca="false">J19/$K$35</f>
        <v>0.00895678884427751</v>
      </c>
      <c r="L19" s="27" t="n">
        <f aca="false">J19/$K$36</f>
        <v>0.0046302162608521</v>
      </c>
      <c r="M19" s="11"/>
      <c r="N19" s="4"/>
    </row>
    <row r="20" s="6" customFormat="true" ht="15" hidden="false" customHeight="false" outlineLevel="0" collapsed="false">
      <c r="A20" s="32"/>
      <c r="B20" s="24" t="n">
        <v>2011</v>
      </c>
      <c r="C20" s="25" t="s">
        <v>8</v>
      </c>
      <c r="D20" s="26" t="n">
        <v>71.4</v>
      </c>
      <c r="E20" s="27" t="n">
        <f aca="false">D20/$I$35</f>
        <v>0.0152336249199915</v>
      </c>
      <c r="F20" s="27" t="n">
        <f aca="false">D20/$I$36</f>
        <v>0.00588419508496646</v>
      </c>
      <c r="G20" s="28" t="n">
        <v>432.643270365601</v>
      </c>
      <c r="H20" s="27" t="n">
        <f aca="false">G20/$J$35</f>
        <v>0.0207174864897573</v>
      </c>
      <c r="I20" s="27" t="n">
        <f aca="false">G20/$J$36</f>
        <v>0.00898028665889535</v>
      </c>
      <c r="J20" s="31" t="n">
        <v>227.3818</v>
      </c>
      <c r="K20" s="30" t="n">
        <f aca="false">J20/$K$35</f>
        <v>0.00981659543237059</v>
      </c>
      <c r="L20" s="27" t="n">
        <f aca="false">J20/$K$36</f>
        <v>0.00507469368625438</v>
      </c>
      <c r="M20" s="11"/>
      <c r="N20" s="4"/>
    </row>
    <row r="21" s="6" customFormat="true" ht="15" hidden="false" customHeight="false" outlineLevel="0" collapsed="false">
      <c r="A21" s="32"/>
      <c r="B21" s="24"/>
      <c r="C21" s="25" t="s">
        <v>9</v>
      </c>
      <c r="D21" s="26" t="n">
        <v>79.1</v>
      </c>
      <c r="E21" s="27" t="n">
        <f aca="false">D21/$I$35</f>
        <v>0.0168764668231278</v>
      </c>
      <c r="F21" s="27" t="n">
        <f aca="false">D21/$I$36</f>
        <v>0.00651876514314912</v>
      </c>
      <c r="G21" s="28" t="n">
        <v>463.107935671101</v>
      </c>
      <c r="H21" s="27" t="n">
        <f aca="false">G21/$J$35</f>
        <v>0.022176312583015</v>
      </c>
      <c r="I21" s="27" t="n">
        <f aca="false">G21/$J$36</f>
        <v>0.00961263540011004</v>
      </c>
      <c r="J21" s="31" t="n">
        <v>249.9265</v>
      </c>
      <c r="K21" s="30" t="n">
        <f aca="false">J21/$K$35</f>
        <v>0.0107899019988775</v>
      </c>
      <c r="L21" s="27" t="n">
        <f aca="false">J21/$K$36</f>
        <v>0.00557784497957908</v>
      </c>
      <c r="M21" s="11"/>
      <c r="N21" s="4"/>
    </row>
    <row r="22" s="6" customFormat="true" ht="15" hidden="false" customHeight="false" outlineLevel="0" collapsed="false">
      <c r="A22" s="32"/>
      <c r="B22" s="24"/>
      <c r="C22" s="25" t="s">
        <v>10</v>
      </c>
      <c r="D22" s="26" t="n">
        <v>86.3</v>
      </c>
      <c r="E22" s="27" t="n">
        <f aca="false">D22/$I$35</f>
        <v>0.0184126306806059</v>
      </c>
      <c r="F22" s="27" t="n">
        <f aca="false">D22/$I$36</f>
        <v>0.00711212935339783</v>
      </c>
      <c r="G22" s="28" t="n">
        <v>498.628831270101</v>
      </c>
      <c r="H22" s="27" t="n">
        <f aca="false">G22/$J$35</f>
        <v>0.0238772605119045</v>
      </c>
      <c r="I22" s="27" t="n">
        <f aca="false">G22/$J$36</f>
        <v>0.0103499352651701</v>
      </c>
      <c r="J22" s="26" t="n">
        <v>274.2714</v>
      </c>
      <c r="K22" s="30" t="n">
        <f aca="false">J22/$K$35</f>
        <v>0.011840927341018</v>
      </c>
      <c r="L22" s="27" t="n">
        <f aca="false">J22/$K$36</f>
        <v>0.00612117303099962</v>
      </c>
      <c r="M22" s="11"/>
      <c r="N22" s="4"/>
    </row>
    <row r="23" s="6" customFormat="true" ht="15" hidden="false" customHeight="false" outlineLevel="0" collapsed="false">
      <c r="A23" s="32"/>
      <c r="B23" s="24"/>
      <c r="C23" s="25" t="s">
        <v>11</v>
      </c>
      <c r="D23" s="26" t="n">
        <v>100.4</v>
      </c>
      <c r="E23" s="27" t="n">
        <f aca="false">D23/$I$35</f>
        <v>0.0214209515681673</v>
      </c>
      <c r="F23" s="27" t="n">
        <f aca="false">D23/$I$36</f>
        <v>0.00827413426513491</v>
      </c>
      <c r="G23" s="28" t="n">
        <v>555.850544343102</v>
      </c>
      <c r="H23" s="27" t="n">
        <f aca="false">G23/$J$35</f>
        <v>0.0266173703176316</v>
      </c>
      <c r="I23" s="27" t="n">
        <f aca="false">G23/$J$36</f>
        <v>0.0115376744990992</v>
      </c>
      <c r="J23" s="26" t="n">
        <v>315.8561</v>
      </c>
      <c r="K23" s="30" t="n">
        <f aca="false">J23/$K$35</f>
        <v>0.0136362345119371</v>
      </c>
      <c r="L23" s="27" t="n">
        <f aca="false">J23/$K$36</f>
        <v>0.00704925792844868</v>
      </c>
      <c r="M23" s="11"/>
      <c r="N23" s="4"/>
    </row>
    <row r="24" s="6" customFormat="true" ht="15" hidden="false" customHeight="false" outlineLevel="0" collapsed="false">
      <c r="A24" s="32"/>
      <c r="B24" s="24" t="n">
        <v>2012</v>
      </c>
      <c r="C24" s="25" t="s">
        <v>8</v>
      </c>
      <c r="D24" s="26" t="n">
        <v>126.4</v>
      </c>
      <c r="E24" s="27" t="n">
        <f aca="false">D24/$I$35</f>
        <v>0.0269682099423939</v>
      </c>
      <c r="F24" s="27" t="n">
        <f aca="false">D24/$I$36</f>
        <v>0.0104168383576997</v>
      </c>
      <c r="G24" s="28" t="n">
        <v>595.565176421302</v>
      </c>
      <c r="H24" s="27" t="n">
        <f aca="false">G24/$J$35</f>
        <v>0.028519138841225</v>
      </c>
      <c r="I24" s="27" t="n">
        <f aca="false">G24/$J$36</f>
        <v>0.0123620228827304</v>
      </c>
      <c r="J24" s="26" t="n">
        <v>348.7233</v>
      </c>
      <c r="K24" s="30" t="n">
        <f aca="false">J24/$K$35</f>
        <v>0.0150551871519233</v>
      </c>
      <c r="L24" s="27" t="n">
        <f aca="false">J24/$K$36</f>
        <v>0.00778278617180351</v>
      </c>
      <c r="M24" s="11"/>
      <c r="N24" s="4"/>
    </row>
    <row r="25" s="6" customFormat="true" ht="15" hidden="false" customHeight="false" outlineLevel="0" collapsed="false">
      <c r="A25" s="32"/>
      <c r="B25" s="24"/>
      <c r="C25" s="25" t="s">
        <v>9</v>
      </c>
      <c r="D25" s="26" t="n">
        <v>133.7</v>
      </c>
      <c r="E25" s="27" t="n">
        <f aca="false">D25/$I$35</f>
        <v>0.0285257094090036</v>
      </c>
      <c r="F25" s="27" t="n">
        <f aca="false">D25/$I$36</f>
        <v>0.0110184437375352</v>
      </c>
      <c r="G25" s="28" t="n">
        <v>633.239781652302</v>
      </c>
      <c r="H25" s="27" t="n">
        <f aca="false">G25/$J$35</f>
        <v>0.0303232189652972</v>
      </c>
      <c r="I25" s="27" t="n">
        <f aca="false">G25/$J$36</f>
        <v>0.0131440268520726</v>
      </c>
      <c r="J25" s="26" t="n">
        <v>382.9277</v>
      </c>
      <c r="K25" s="30" t="n">
        <f aca="false">J25/$K$35</f>
        <v>0.0165318697923412</v>
      </c>
      <c r="L25" s="27" t="n">
        <f aca="false">J25/$K$36</f>
        <v>0.00854615796638918</v>
      </c>
      <c r="M25" s="11"/>
      <c r="N25" s="4"/>
    </row>
    <row r="26" s="6" customFormat="true" ht="15" hidden="false" customHeight="false" outlineLevel="0" collapsed="false">
      <c r="A26" s="32"/>
      <c r="B26" s="24"/>
      <c r="C26" s="25" t="s">
        <v>10</v>
      </c>
      <c r="D26" s="26" t="n">
        <v>142.8</v>
      </c>
      <c r="E26" s="27" t="n">
        <f aca="false">D26/$I$35</f>
        <v>0.0304672498399829</v>
      </c>
      <c r="F26" s="27" t="n">
        <f aca="false">D26/$I$36</f>
        <v>0.0117683901699329</v>
      </c>
      <c r="G26" s="28" t="n">
        <v>673.411293532002</v>
      </c>
      <c r="H26" s="27" t="n">
        <f aca="false">G26/$J$35</f>
        <v>0.0322468655620362</v>
      </c>
      <c r="I26" s="27" t="n">
        <f aca="false">G26/$J$36</f>
        <v>0.0139778585950143</v>
      </c>
      <c r="J26" s="26" t="n">
        <v>421.8598</v>
      </c>
      <c r="K26" s="30" t="n">
        <f aca="false">J26/$K$35</f>
        <v>0.0182126581185511</v>
      </c>
      <c r="L26" s="27" t="n">
        <f aca="false">J26/$K$36</f>
        <v>0.00941504229249894</v>
      </c>
      <c r="M26" s="11"/>
    </row>
    <row r="27" s="6" customFormat="true" ht="15" hidden="false" customHeight="false" outlineLevel="0" collapsed="false">
      <c r="A27" s="32"/>
      <c r="B27" s="24"/>
      <c r="C27" s="25" t="s">
        <v>11</v>
      </c>
      <c r="D27" s="26" t="n">
        <v>158.7</v>
      </c>
      <c r="E27" s="27" t="n">
        <f aca="false">D27/$I$35</f>
        <v>0.0338596116919138</v>
      </c>
      <c r="F27" s="27" t="n">
        <f aca="false">D27/$I$36</f>
        <v>0.0130787361342322</v>
      </c>
      <c r="G27" s="28" t="n">
        <v>733.914336424002</v>
      </c>
      <c r="H27" s="27" t="n">
        <f aca="false">G27/$J$35</f>
        <v>0.0351441046029786</v>
      </c>
      <c r="I27" s="27" t="n">
        <f aca="false">G27/$J$36</f>
        <v>0.0152337077116467</v>
      </c>
      <c r="J27" s="26" t="n">
        <v>465.1252</v>
      </c>
      <c r="K27" s="30" t="n">
        <f aca="false">J27/$K$35</f>
        <v>0.0200805249751759</v>
      </c>
      <c r="L27" s="27" t="n">
        <f aca="false">J27/$K$36</f>
        <v>0.0103806369540474</v>
      </c>
      <c r="M27" s="11"/>
    </row>
    <row r="28" s="6" customFormat="true" ht="15" hidden="false" customHeight="false" outlineLevel="0" collapsed="false">
      <c r="A28" s="32"/>
      <c r="B28" s="24" t="n">
        <v>2013</v>
      </c>
      <c r="C28" s="25" t="s">
        <v>8</v>
      </c>
      <c r="D28" s="33" t="n">
        <v>170.7</v>
      </c>
      <c r="E28" s="27" t="n">
        <f aca="false">D28/$I$35</f>
        <v>0.0364198847877107</v>
      </c>
      <c r="F28" s="27" t="n">
        <f aca="false">D28/$I$36</f>
        <v>0.0140676764846467</v>
      </c>
      <c r="G28" s="28" t="n">
        <v>781.460782359002</v>
      </c>
      <c r="H28" s="27" t="n">
        <f aca="false">G28/$J$35</f>
        <v>0.0374209061130586</v>
      </c>
      <c r="I28" s="27" t="n">
        <f aca="false">G28/$J$36</f>
        <v>0.0162206194316583</v>
      </c>
      <c r="J28" s="34" t="n">
        <v>497.755</v>
      </c>
      <c r="K28" s="30" t="n">
        <f aca="false">J28/$K$35</f>
        <v>0.0214892285109874</v>
      </c>
      <c r="L28" s="27" t="n">
        <f aca="false">J28/$K$36</f>
        <v>0.0111088669181155</v>
      </c>
      <c r="M28" s="11"/>
    </row>
    <row r="29" s="6" customFormat="true" ht="15" hidden="false" customHeight="false" outlineLevel="0" collapsed="false">
      <c r="A29" s="32"/>
      <c r="B29" s="24"/>
      <c r="C29" s="25" t="s">
        <v>9</v>
      </c>
      <c r="D29" s="33" t="n">
        <v>184.1</v>
      </c>
      <c r="E29" s="27" t="n">
        <f aca="false">D29/$I$35</f>
        <v>0.0392788564113505</v>
      </c>
      <c r="F29" s="27" t="n">
        <f aca="false">D29/$I$36</f>
        <v>0.0151719932092763</v>
      </c>
      <c r="G29" s="28" t="n">
        <v>832.322691046502</v>
      </c>
      <c r="H29" s="27" t="n">
        <f aca="false">G29/$J$35</f>
        <v>0.0398564713425514</v>
      </c>
      <c r="I29" s="27" t="n">
        <f aca="false">G29/$J$36</f>
        <v>0.0172763495245968</v>
      </c>
      <c r="J29" s="34" t="n">
        <v>546.424</v>
      </c>
      <c r="K29" s="30" t="n">
        <f aca="false">J29/$K$35</f>
        <v>0.0235903812114148</v>
      </c>
      <c r="L29" s="27" t="n">
        <f aca="false">J29/$K$36</f>
        <v>0.0121950588077756</v>
      </c>
      <c r="M29" s="11"/>
    </row>
    <row r="30" s="6" customFormat="true" ht="15" hidden="false" customHeight="false" outlineLevel="0" collapsed="false">
      <c r="A30" s="32"/>
      <c r="B30" s="24"/>
      <c r="C30" s="25" t="s">
        <v>10</v>
      </c>
      <c r="D30" s="33" t="n">
        <v>202.3</v>
      </c>
      <c r="E30" s="27" t="n">
        <f aca="false">D30/$I$35</f>
        <v>0.0431619372733092</v>
      </c>
      <c r="F30" s="27" t="n">
        <f aca="false">D30/$I$36</f>
        <v>0.0166718860740716</v>
      </c>
      <c r="G30" s="28" t="n">
        <v>895.811991835502</v>
      </c>
      <c r="H30" s="27" t="n">
        <f aca="false">G30/$J$35</f>
        <v>0.0428967098518174</v>
      </c>
      <c r="I30" s="27" t="n">
        <f aca="false">G30/$J$36</f>
        <v>0.0185941837772278</v>
      </c>
      <c r="J30" s="34" t="n">
        <v>591.445</v>
      </c>
      <c r="K30" s="30" t="n">
        <f aca="false">J30/$K$35</f>
        <v>0.025534041359064</v>
      </c>
      <c r="L30" s="27" t="n">
        <f aca="false">J30/$K$36</f>
        <v>0.0131998348472337</v>
      </c>
      <c r="M30" s="11"/>
    </row>
    <row r="31" s="6" customFormat="true" ht="15" hidden="false" customHeight="false" outlineLevel="0" collapsed="false">
      <c r="A31" s="32"/>
      <c r="B31" s="24"/>
      <c r="C31" s="25" t="s">
        <v>11</v>
      </c>
      <c r="D31" s="33" t="n">
        <v>226.1</v>
      </c>
      <c r="E31" s="27" t="n">
        <f aca="false">D31/$I$35</f>
        <v>0.0482398122466396</v>
      </c>
      <c r="F31" s="27" t="n">
        <f aca="false">D31/$I$36</f>
        <v>0.0186332844357271</v>
      </c>
      <c r="G31" s="28" t="n">
        <v>980.292360925503</v>
      </c>
      <c r="H31" s="27" t="n">
        <f aca="false">G31/$J$35</f>
        <v>0.046942123302471</v>
      </c>
      <c r="I31" s="27" t="n">
        <f aca="false">G31/$J$36</f>
        <v>0.0203477252823028</v>
      </c>
      <c r="J31" s="34" t="n">
        <v>655.664</v>
      </c>
      <c r="K31" s="30" t="n">
        <f aca="false">J31/$K$35</f>
        <v>0.0283065233346285</v>
      </c>
      <c r="L31" s="27" t="n">
        <f aca="false">J31/$K$36</f>
        <v>0.0146330707255563</v>
      </c>
      <c r="M31" s="11"/>
    </row>
    <row r="32" s="6" customFormat="true" ht="15" hidden="false" customHeight="false" outlineLevel="0" collapsed="false">
      <c r="A32" s="32"/>
      <c r="B32" s="8"/>
      <c r="C32" s="35"/>
      <c r="D32" s="10"/>
      <c r="E32" s="10"/>
      <c r="F32" s="10"/>
      <c r="G32" s="10"/>
      <c r="H32" s="10"/>
      <c r="I32" s="10"/>
      <c r="J32" s="10"/>
      <c r="K32" s="11"/>
      <c r="L32" s="7"/>
      <c r="M32" s="11"/>
    </row>
    <row r="33" customFormat="false" ht="15" hidden="false" customHeight="false" outlineLevel="0" collapsed="false">
      <c r="A33" s="7"/>
    </row>
    <row r="34" s="6" customFormat="true" ht="15" hidden="false" customHeight="false" outlineLevel="0" collapsed="false">
      <c r="B34" s="2"/>
      <c r="C34" s="3"/>
      <c r="D34" s="4"/>
      <c r="E34" s="4"/>
      <c r="F34" s="4"/>
      <c r="G34" s="36"/>
      <c r="H34" s="36"/>
      <c r="I34" s="27" t="s">
        <v>12</v>
      </c>
      <c r="J34" s="37" t="s">
        <v>13</v>
      </c>
      <c r="K34" s="27" t="s">
        <v>14</v>
      </c>
    </row>
    <row r="35" s="6" customFormat="true" ht="15" hidden="false" customHeight="false" outlineLevel="0" collapsed="false">
      <c r="B35" s="2"/>
      <c r="C35" s="3"/>
      <c r="D35" s="4"/>
      <c r="E35" s="4"/>
      <c r="F35" s="4"/>
      <c r="G35" s="38" t="s">
        <v>15</v>
      </c>
      <c r="H35" s="38"/>
      <c r="I35" s="39" t="n">
        <v>4687</v>
      </c>
      <c r="J35" s="39" t="n">
        <v>20883</v>
      </c>
      <c r="K35" s="39" t="n">
        <v>23163</v>
      </c>
    </row>
    <row r="36" s="6" customFormat="true" ht="15" hidden="false" customHeight="false" outlineLevel="0" collapsed="false">
      <c r="B36" s="2"/>
      <c r="C36" s="3"/>
      <c r="D36" s="4"/>
      <c r="E36" s="4"/>
      <c r="F36" s="4"/>
      <c r="G36" s="38" t="s">
        <v>16</v>
      </c>
      <c r="H36" s="38"/>
      <c r="I36" s="39" t="n">
        <v>12134.2</v>
      </c>
      <c r="J36" s="39" t="n">
        <v>48177</v>
      </c>
      <c r="K36" s="39" t="n">
        <v>44807</v>
      </c>
    </row>
    <row r="41" s="4" customFormat="true" ht="15" hidden="false" customHeight="false" outlineLevel="0" collapsed="false">
      <c r="B41" s="2"/>
      <c r="C41" s="3"/>
      <c r="G41" s="0"/>
      <c r="H41" s="0"/>
      <c r="I41" s="0"/>
      <c r="K41" s="5"/>
      <c r="L41" s="1"/>
      <c r="M41" s="5"/>
      <c r="N41" s="6"/>
      <c r="O41" s="6"/>
      <c r="P41" s="6"/>
      <c r="Q41" s="6"/>
      <c r="R41" s="6"/>
    </row>
    <row r="42" s="4" customFormat="true" ht="15" hidden="false" customHeight="false" outlineLevel="0" collapsed="false">
      <c r="B42" s="2"/>
      <c r="C42" s="3"/>
      <c r="G42" s="0"/>
      <c r="H42" s="0"/>
      <c r="I42" s="0"/>
      <c r="K42" s="5"/>
      <c r="L42" s="1"/>
      <c r="M42" s="5"/>
      <c r="N42" s="6"/>
      <c r="O42" s="6"/>
      <c r="P42" s="6"/>
      <c r="Q42" s="6"/>
      <c r="R42" s="6"/>
    </row>
  </sheetData>
  <mergeCells count="4">
    <mergeCell ref="D2:F2"/>
    <mergeCell ref="G2:I2"/>
    <mergeCell ref="J2:L2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85"/>
    <col collapsed="false" customWidth="true" hidden="false" outlineLevel="0" max="3" min="3" style="4" width="19.7"/>
    <col collapsed="false" customWidth="true" hidden="false" outlineLevel="0" max="4" min="4" style="4" width="18.56"/>
    <col collapsed="false" customWidth="true" hidden="false" outlineLevel="0" max="5" min="5" style="4" width="17.42"/>
    <col collapsed="false" customWidth="true" hidden="false" outlineLevel="0" max="6" min="6" style="5" width="14.14"/>
    <col collapsed="false" customWidth="true" hidden="false" outlineLevel="0" max="7" min="7" style="1" width="12.85"/>
    <col collapsed="false" customWidth="true" hidden="false" outlineLevel="0" max="8" min="8" style="5" width="10.85"/>
    <col collapsed="false" customWidth="true" hidden="false" outlineLevel="0" max="9" min="9" style="1" width="15.28"/>
    <col collapsed="false" customWidth="true" hidden="false" outlineLevel="0" max="10" min="10" style="6" width="13.14"/>
    <col collapsed="false" customWidth="true" hidden="false" outlineLevel="0" max="11" min="11" style="6" width="10.13"/>
    <col collapsed="false" customWidth="false" hidden="false" outlineLevel="0" max="18" min="12" style="6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F1" s="40" t="s">
        <v>17</v>
      </c>
      <c r="G1" s="40"/>
      <c r="H1" s="40"/>
      <c r="I1" s="40" t="s">
        <v>18</v>
      </c>
      <c r="J1" s="40"/>
      <c r="K1" s="40"/>
    </row>
    <row r="2" s="23" customFormat="true" ht="30" hidden="false" customHeight="false" outlineLevel="0" collapsed="false">
      <c r="A2" s="41" t="s">
        <v>3</v>
      </c>
      <c r="B2" s="42" t="s">
        <v>4</v>
      </c>
      <c r="C2" s="43" t="s">
        <v>19</v>
      </c>
      <c r="D2" s="44" t="s">
        <v>20</v>
      </c>
      <c r="E2" s="43" t="s">
        <v>21</v>
      </c>
      <c r="F2" s="45" t="s">
        <v>22</v>
      </c>
      <c r="G2" s="41" t="s">
        <v>23</v>
      </c>
      <c r="H2" s="45" t="s">
        <v>24</v>
      </c>
      <c r="I2" s="45" t="s">
        <v>22</v>
      </c>
      <c r="J2" s="41" t="s">
        <v>23</v>
      </c>
      <c r="K2" s="45" t="s">
        <v>24</v>
      </c>
      <c r="L2" s="22"/>
      <c r="M2" s="22"/>
      <c r="N2" s="22"/>
      <c r="O2" s="22"/>
      <c r="P2" s="22"/>
      <c r="Q2" s="22"/>
      <c r="R2" s="22"/>
    </row>
    <row r="3" customFormat="false" ht="15" hidden="false" customHeight="false" outlineLevel="0" collapsed="false">
      <c r="A3" s="46" t="n">
        <v>2007</v>
      </c>
      <c r="B3" s="47" t="s">
        <v>8</v>
      </c>
      <c r="C3" s="48" t="n">
        <f aca="false">'2013 NEM data for Annex Report'!D4</f>
        <v>2.5</v>
      </c>
      <c r="D3" s="49" t="n">
        <f aca="false">'2013 NEM data for Annex Report'!G4</f>
        <v>103.091254460501</v>
      </c>
      <c r="E3" s="50" t="n">
        <f aca="false">'2013 NEM data for Annex Report'!J4</f>
        <v>48.02819</v>
      </c>
      <c r="F3" s="5" t="n">
        <f aca="false">C3/$F$34</f>
        <v>0.000533390228291018</v>
      </c>
      <c r="G3" s="5" t="n">
        <f aca="false">D3/$G$34</f>
        <v>0.00493661133268694</v>
      </c>
      <c r="H3" s="51" t="n">
        <f aca="false">E3/$H$34</f>
        <v>0.00207348745844666</v>
      </c>
      <c r="I3" s="5" t="n">
        <f aca="false">C3/$F$35</f>
        <v>0.000206029239669694</v>
      </c>
      <c r="J3" s="5" t="n">
        <f aca="false">D3/$G$35</f>
        <v>0.00213984379393697</v>
      </c>
      <c r="K3" s="5" t="n">
        <f aca="false">E3/$H$35</f>
        <v>0.00107189032963599</v>
      </c>
      <c r="L3" s="1"/>
      <c r="M3" s="4"/>
      <c r="N3" s="4"/>
    </row>
    <row r="4" customFormat="false" ht="15" hidden="false" customHeight="false" outlineLevel="0" collapsed="false">
      <c r="A4" s="46"/>
      <c r="B4" s="47" t="s">
        <v>9</v>
      </c>
      <c r="C4" s="48" t="n">
        <f aca="false">'2013 NEM data for Annex Report'!D5</f>
        <v>5.1</v>
      </c>
      <c r="D4" s="49" t="n">
        <f aca="false">'2013 NEM data for Annex Report'!G5</f>
        <v>114.641293589501</v>
      </c>
      <c r="E4" s="50" t="n">
        <f aca="false">'2013 NEM data for Annex Report'!J5</f>
        <v>51.95349</v>
      </c>
      <c r="F4" s="5" t="n">
        <f aca="false">C4/$F$34</f>
        <v>0.00108811606571368</v>
      </c>
      <c r="G4" s="5" t="n">
        <f aca="false">D4/$G$34</f>
        <v>0.00548969466022609</v>
      </c>
      <c r="H4" s="51" t="n">
        <f aca="false">E4/$H$34</f>
        <v>0.00224295169019557</v>
      </c>
      <c r="I4" s="5" t="n">
        <f aca="false">C4/$F$35</f>
        <v>0.000420299648926176</v>
      </c>
      <c r="J4" s="5" t="n">
        <f aca="false">D4/$G$35</f>
        <v>0.00237958556135711</v>
      </c>
      <c r="K4" s="5" t="n">
        <f aca="false">E4/$H$35</f>
        <v>0.00115949494498627</v>
      </c>
      <c r="L4" s="1"/>
      <c r="M4" s="4"/>
      <c r="N4" s="4"/>
    </row>
    <row r="5" customFormat="false" ht="15" hidden="false" customHeight="false" outlineLevel="0" collapsed="false">
      <c r="A5" s="46"/>
      <c r="B5" s="47" t="s">
        <v>10</v>
      </c>
      <c r="C5" s="48" t="n">
        <f aca="false">'2013 NEM data for Annex Report'!D6</f>
        <v>6.5</v>
      </c>
      <c r="D5" s="49" t="n">
        <f aca="false">'2013 NEM data for Annex Report'!G6</f>
        <v>127.889600312501</v>
      </c>
      <c r="E5" s="50" t="n">
        <f aca="false">'2013 NEM data for Annex Report'!J6</f>
        <v>58.9957</v>
      </c>
      <c r="F5" s="5" t="n">
        <f aca="false">C5/$F$34</f>
        <v>0.00138681459355665</v>
      </c>
      <c r="G5" s="5" t="n">
        <f aca="false">D5/$G$34</f>
        <v>0.00612410095831544</v>
      </c>
      <c r="H5" s="51" t="n">
        <f aca="false">E5/$H$34</f>
        <v>0.0025469800975694</v>
      </c>
      <c r="I5" s="5" t="n">
        <f aca="false">C5/$F$35</f>
        <v>0.000535676023141204</v>
      </c>
      <c r="J5" s="5" t="n">
        <f aca="false">D5/$G$35</f>
        <v>0.00265457791710778</v>
      </c>
      <c r="K5" s="5" t="n">
        <f aca="false">E5/$H$35</f>
        <v>0.00131666257504408</v>
      </c>
      <c r="L5" s="1"/>
      <c r="M5" s="4"/>
      <c r="N5" s="4"/>
    </row>
    <row r="6" customFormat="false" ht="15" hidden="false" customHeight="false" outlineLevel="0" collapsed="false">
      <c r="A6" s="46"/>
      <c r="B6" s="47" t="s">
        <v>11</v>
      </c>
      <c r="C6" s="48" t="n">
        <f aca="false">'2013 NEM data for Annex Report'!D7</f>
        <v>8.5</v>
      </c>
      <c r="D6" s="49" t="n">
        <f aca="false">'2013 NEM data for Annex Report'!G7</f>
        <v>147.390747986501</v>
      </c>
      <c r="E6" s="50" t="n">
        <f aca="false">'2013 NEM data for Annex Report'!J7</f>
        <v>70.35733</v>
      </c>
      <c r="F6" s="5" t="n">
        <f aca="false">C6/$F$34</f>
        <v>0.00181352677618946</v>
      </c>
      <c r="G6" s="5" t="n">
        <f aca="false">D6/$G$34</f>
        <v>0.00705792979871194</v>
      </c>
      <c r="H6" s="51" t="n">
        <f aca="false">E6/$H$34</f>
        <v>0.00303748780382507</v>
      </c>
      <c r="I6" s="5" t="n">
        <f aca="false">C6/$F$35</f>
        <v>0.000700499414876959</v>
      </c>
      <c r="J6" s="5" t="n">
        <f aca="false">D6/$G$35</f>
        <v>0.0030593591960168</v>
      </c>
      <c r="K6" s="5" t="n">
        <f aca="false">E6/$H$35</f>
        <v>0.001570230767514</v>
      </c>
      <c r="L6" s="1"/>
      <c r="M6" s="4"/>
      <c r="N6" s="4"/>
    </row>
    <row r="7" customFormat="false" ht="15" hidden="false" customHeight="false" outlineLevel="0" collapsed="false">
      <c r="A7" s="46" t="n">
        <v>2008</v>
      </c>
      <c r="B7" s="47" t="s">
        <v>8</v>
      </c>
      <c r="C7" s="48" t="n">
        <f aca="false">'2013 NEM data for Annex Report'!D8</f>
        <v>10.1</v>
      </c>
      <c r="D7" s="49" t="n">
        <f aca="false">'2013 NEM data for Annex Report'!G8</f>
        <v>160.350588937001</v>
      </c>
      <c r="E7" s="50" t="n">
        <f aca="false">'2013 NEM data for Annex Report'!J8</f>
        <v>76.32566</v>
      </c>
      <c r="F7" s="5" t="n">
        <f aca="false">C7/$F$34</f>
        <v>0.00215489652229571</v>
      </c>
      <c r="G7" s="5" t="n">
        <f aca="false">D7/$G$34</f>
        <v>0.00767852267092857</v>
      </c>
      <c r="H7" s="51" t="n">
        <f aca="false">E7/$H$34</f>
        <v>0.00329515434097483</v>
      </c>
      <c r="I7" s="5" t="n">
        <f aca="false">C7/$F$35</f>
        <v>0.000832358128265563</v>
      </c>
      <c r="J7" s="5" t="n">
        <f aca="false">D7/$G$35</f>
        <v>0.00332836392753806</v>
      </c>
      <c r="K7" s="5" t="n">
        <f aca="false">E7/$H$35</f>
        <v>0.0017034316066686</v>
      </c>
      <c r="L7" s="1"/>
      <c r="M7" s="4"/>
      <c r="N7" s="4"/>
    </row>
    <row r="8" customFormat="false" ht="15" hidden="false" customHeight="false" outlineLevel="0" collapsed="false">
      <c r="A8" s="46"/>
      <c r="B8" s="47" t="s">
        <v>9</v>
      </c>
      <c r="C8" s="48" t="n">
        <f aca="false">'2013 NEM data for Annex Report'!D9</f>
        <v>14.2</v>
      </c>
      <c r="D8" s="49" t="n">
        <f aca="false">'2013 NEM data for Annex Report'!G9</f>
        <v>176.312331485501</v>
      </c>
      <c r="E8" s="50" t="n">
        <f aca="false">'2013 NEM data for Annex Report'!J9</f>
        <v>84.70101</v>
      </c>
      <c r="F8" s="5" t="n">
        <f aca="false">C8/$F$34</f>
        <v>0.00302965649669298</v>
      </c>
      <c r="G8" s="5" t="n">
        <f aca="false">D8/$G$34</f>
        <v>0.00844286412323428</v>
      </c>
      <c r="H8" s="51" t="n">
        <f aca="false">E8/$H$34</f>
        <v>0.00365673746923974</v>
      </c>
      <c r="I8" s="5" t="n">
        <f aca="false">C8/$F$35</f>
        <v>0.00117024608132386</v>
      </c>
      <c r="J8" s="5" t="n">
        <f aca="false">D8/$G$35</f>
        <v>0.00365967850811593</v>
      </c>
      <c r="K8" s="5" t="n">
        <f aca="false">E8/$H$35</f>
        <v>0.00189035217711518</v>
      </c>
      <c r="L8" s="1"/>
      <c r="M8" s="4"/>
      <c r="N8" s="4"/>
    </row>
    <row r="9" customFormat="false" ht="15" hidden="false" customHeight="false" outlineLevel="0" collapsed="false">
      <c r="A9" s="46"/>
      <c r="B9" s="47" t="s">
        <v>10</v>
      </c>
      <c r="C9" s="48" t="n">
        <f aca="false">'2013 NEM data for Annex Report'!D10</f>
        <v>17.3</v>
      </c>
      <c r="D9" s="49" t="n">
        <f aca="false">'2013 NEM data for Annex Report'!G10</f>
        <v>192.082898486001</v>
      </c>
      <c r="E9" s="50" t="n">
        <f aca="false">'2013 NEM data for Annex Report'!J10</f>
        <v>94.95541</v>
      </c>
      <c r="F9" s="5" t="n">
        <f aca="false">C9/$F$34</f>
        <v>0.00369106037977384</v>
      </c>
      <c r="G9" s="5" t="n">
        <f aca="false">D9/$G$34</f>
        <v>0.00919805097380651</v>
      </c>
      <c r="H9" s="51" t="n">
        <f aca="false">E9/$H$34</f>
        <v>0.0040994435090446</v>
      </c>
      <c r="I9" s="5" t="n">
        <f aca="false">C9/$F$35</f>
        <v>0.00142572233851428</v>
      </c>
      <c r="J9" s="5" t="n">
        <f aca="false">D9/$G$35</f>
        <v>0.00398702489748223</v>
      </c>
      <c r="K9" s="5" t="n">
        <f aca="false">E9/$H$35</f>
        <v>0.00211920927533644</v>
      </c>
      <c r="L9" s="1"/>
      <c r="M9" s="4"/>
      <c r="N9" s="4"/>
    </row>
    <row r="10" customFormat="false" ht="15" hidden="false" customHeight="false" outlineLevel="0" collapsed="false">
      <c r="A10" s="46"/>
      <c r="B10" s="47" t="s">
        <v>11</v>
      </c>
      <c r="C10" s="48" t="n">
        <f aca="false">'2013 NEM data for Annex Report'!D11</f>
        <v>23.6</v>
      </c>
      <c r="D10" s="49" t="n">
        <f aca="false">'2013 NEM data for Annex Report'!G11</f>
        <v>226.022061829501</v>
      </c>
      <c r="E10" s="50" t="n">
        <f aca="false">'2013 NEM data for Annex Report'!J11</f>
        <v>111.9102</v>
      </c>
      <c r="F10" s="5" t="n">
        <f aca="false">C10/$F$34</f>
        <v>0.00503520375506721</v>
      </c>
      <c r="G10" s="5" t="n">
        <f aca="false">D10/$G$34</f>
        <v>0.0108232563247379</v>
      </c>
      <c r="H10" s="51" t="n">
        <f aca="false">E10/$H$34</f>
        <v>0.00483142080041445</v>
      </c>
      <c r="I10" s="5" t="n">
        <f aca="false">C10/$F$35</f>
        <v>0.00194491602248191</v>
      </c>
      <c r="J10" s="5" t="n">
        <f aca="false">D10/$G$35</f>
        <v>0.00469149307407064</v>
      </c>
      <c r="K10" s="5" t="n">
        <f aca="false">E10/$H$35</f>
        <v>0.00249760528488852</v>
      </c>
      <c r="L10" s="1"/>
      <c r="M10" s="4"/>
      <c r="N10" s="4"/>
    </row>
    <row r="11" customFormat="false" ht="15" hidden="false" customHeight="false" outlineLevel="0" collapsed="false">
      <c r="A11" s="46" t="n">
        <v>2009</v>
      </c>
      <c r="B11" s="47" t="s">
        <v>8</v>
      </c>
      <c r="C11" s="48" t="n">
        <f aca="false">'2013 NEM data for Annex Report'!D12</f>
        <v>25.8</v>
      </c>
      <c r="D11" s="49" t="n">
        <f aca="false">'2013 NEM data for Annex Report'!G12</f>
        <v>243.537134107301</v>
      </c>
      <c r="E11" s="50" t="n">
        <f aca="false">'2013 NEM data for Annex Report'!J12</f>
        <v>119.9594</v>
      </c>
      <c r="F11" s="5" t="n">
        <f aca="false">C11/$F$34</f>
        <v>0.0055045871559633</v>
      </c>
      <c r="G11" s="5" t="n">
        <f aca="false">D11/$G$34</f>
        <v>0.0116619802761721</v>
      </c>
      <c r="H11" s="51" t="n">
        <f aca="false">E11/$H$34</f>
        <v>0.00517892328282174</v>
      </c>
      <c r="I11" s="5" t="n">
        <f aca="false">C11/$F$35</f>
        <v>0.00212622175339124</v>
      </c>
      <c r="J11" s="5" t="n">
        <f aca="false">D11/$G$35</f>
        <v>0.00505504979777283</v>
      </c>
      <c r="K11" s="5" t="n">
        <f aca="false">E11/$H$35</f>
        <v>0.00267724685874975</v>
      </c>
      <c r="L11" s="1"/>
      <c r="M11" s="4"/>
      <c r="N11" s="4"/>
    </row>
    <row r="12" customFormat="false" ht="15" hidden="false" customHeight="false" outlineLevel="0" collapsed="false">
      <c r="A12" s="46"/>
      <c r="B12" s="47" t="s">
        <v>9</v>
      </c>
      <c r="C12" s="48" t="n">
        <f aca="false">'2013 NEM data for Annex Report'!D13</f>
        <v>28.3</v>
      </c>
      <c r="D12" s="49" t="n">
        <f aca="false">'2013 NEM data for Annex Report'!G13</f>
        <v>256.588951464601</v>
      </c>
      <c r="E12" s="50" t="n">
        <f aca="false">'2013 NEM data for Annex Report'!J13</f>
        <v>126.0156</v>
      </c>
      <c r="F12" s="5" t="n">
        <f aca="false">C12/$F$34</f>
        <v>0.00603797738425432</v>
      </c>
      <c r="G12" s="5" t="n">
        <f aca="false">D12/$G$34</f>
        <v>0.012286977515903</v>
      </c>
      <c r="H12" s="51" t="n">
        <f aca="false">E12/$H$34</f>
        <v>0.00544038337002979</v>
      </c>
      <c r="I12" s="5" t="n">
        <f aca="false">C12/$F$35</f>
        <v>0.00233225099306094</v>
      </c>
      <c r="J12" s="5" t="n">
        <f aca="false">D12/$G$35</f>
        <v>0.00532596366449969</v>
      </c>
      <c r="K12" s="5" t="n">
        <f aca="false">E12/$H$35</f>
        <v>0.00281240877541456</v>
      </c>
      <c r="L12" s="1"/>
      <c r="M12" s="4"/>
      <c r="N12" s="4"/>
    </row>
    <row r="13" customFormat="false" ht="15" hidden="false" customHeight="false" outlineLevel="0" collapsed="false">
      <c r="A13" s="46"/>
      <c r="B13" s="47" t="s">
        <v>10</v>
      </c>
      <c r="C13" s="48" t="n">
        <f aca="false">'2013 NEM data for Annex Report'!D14</f>
        <v>31.8</v>
      </c>
      <c r="D13" s="49" t="n">
        <f aca="false">'2013 NEM data for Annex Report'!G14</f>
        <v>273.935113016901</v>
      </c>
      <c r="E13" s="50" t="n">
        <f aca="false">'2013 NEM data for Annex Report'!J14</f>
        <v>132.0259</v>
      </c>
      <c r="F13" s="5" t="n">
        <f aca="false">C13/$F$34</f>
        <v>0.00678472370386175</v>
      </c>
      <c r="G13" s="5" t="n">
        <f aca="false">D13/$G$34</f>
        <v>0.013117613035335</v>
      </c>
      <c r="H13" s="51" t="n">
        <f aca="false">E13/$H$34</f>
        <v>0.00569986184863791</v>
      </c>
      <c r="I13" s="5" t="n">
        <f aca="false">C13/$F$35</f>
        <v>0.00262069192859851</v>
      </c>
      <c r="J13" s="5" t="n">
        <f aca="false">D13/$G$35</f>
        <v>0.00568601434329455</v>
      </c>
      <c r="K13" s="5" t="n">
        <f aca="false">E13/$H$35</f>
        <v>0.00294654629856942</v>
      </c>
      <c r="L13" s="1"/>
      <c r="M13" s="4"/>
      <c r="N13" s="4"/>
    </row>
    <row r="14" customFormat="false" ht="15" hidden="false" customHeight="false" outlineLevel="0" collapsed="false">
      <c r="A14" s="46"/>
      <c r="B14" s="47" t="s">
        <v>11</v>
      </c>
      <c r="C14" s="48" t="n">
        <f aca="false">'2013 NEM data for Annex Report'!D15</f>
        <v>40.1</v>
      </c>
      <c r="D14" s="49" t="n">
        <f aca="false">'2013 NEM data for Annex Report'!G15</f>
        <v>296.319748178101</v>
      </c>
      <c r="E14" s="50" t="n">
        <f aca="false">'2013 NEM data for Annex Report'!J15</f>
        <v>150.8728</v>
      </c>
      <c r="F14" s="5" t="n">
        <f aca="false">C14/$F$34</f>
        <v>0.00855557926178792</v>
      </c>
      <c r="G14" s="5" t="n">
        <f aca="false">D14/$G$34</f>
        <v>0.0141895200966385</v>
      </c>
      <c r="H14" s="51" t="n">
        <f aca="false">E14/$H$34</f>
        <v>0.00651352588179424</v>
      </c>
      <c r="I14" s="5" t="n">
        <f aca="false">C14/$F$35</f>
        <v>0.00330470900430189</v>
      </c>
      <c r="J14" s="5" t="n">
        <f aca="false">D14/$G$35</f>
        <v>0.00615064757411423</v>
      </c>
      <c r="K14" s="5" t="n">
        <f aca="false">E14/$H$35</f>
        <v>0.00336717030821077</v>
      </c>
      <c r="L14" s="1"/>
      <c r="M14" s="4"/>
      <c r="N14" s="4"/>
    </row>
    <row r="15" customFormat="false" ht="15" hidden="false" customHeight="false" outlineLevel="0" collapsed="false">
      <c r="A15" s="46" t="n">
        <v>2010</v>
      </c>
      <c r="B15" s="47" t="s">
        <v>8</v>
      </c>
      <c r="C15" s="48" t="n">
        <f aca="false">'2013 NEM data for Annex Report'!D16</f>
        <v>45.3</v>
      </c>
      <c r="D15" s="49" t="n">
        <f aca="false">'2013 NEM data for Annex Report'!G16</f>
        <v>312.836665348601</v>
      </c>
      <c r="E15" s="50" t="n">
        <f aca="false">'2013 NEM data for Annex Report'!J16</f>
        <v>160.5129</v>
      </c>
      <c r="F15" s="5" t="n">
        <f aca="false">C15/$F$34</f>
        <v>0.00966503093663324</v>
      </c>
      <c r="G15" s="5" t="n">
        <f aca="false">D15/$G$34</f>
        <v>0.0149804465521525</v>
      </c>
      <c r="H15" s="51" t="n">
        <f aca="false">E15/$H$34</f>
        <v>0.00692971117730864</v>
      </c>
      <c r="I15" s="5" t="n">
        <f aca="false">C15/$F$35</f>
        <v>0.00373324982281485</v>
      </c>
      <c r="J15" s="5" t="n">
        <f aca="false">D15/$G$35</f>
        <v>0.00649348579921127</v>
      </c>
      <c r="K15" s="5" t="n">
        <f aca="false">E15/$H$35</f>
        <v>0.00358231749503426</v>
      </c>
      <c r="L15" s="1"/>
      <c r="M15" s="4"/>
      <c r="N15" s="4"/>
    </row>
    <row r="16" customFormat="false" ht="15" hidden="false" customHeight="false" outlineLevel="0" collapsed="false">
      <c r="A16" s="46"/>
      <c r="B16" s="47" t="s">
        <v>9</v>
      </c>
      <c r="C16" s="48" t="n">
        <f aca="false">'2013 NEM data for Annex Report'!D17</f>
        <v>51.3</v>
      </c>
      <c r="D16" s="49" t="n">
        <f aca="false">'2013 NEM data for Annex Report'!G17</f>
        <v>333.390537266101</v>
      </c>
      <c r="E16" s="50" t="n">
        <f aca="false">'2013 NEM data for Annex Report'!J17</f>
        <v>170.1584</v>
      </c>
      <c r="F16" s="5" t="n">
        <f aca="false">C16/$F$34</f>
        <v>0.0109451674845317</v>
      </c>
      <c r="G16" s="5" t="n">
        <f aca="false">D16/$G$34</f>
        <v>0.0159646859774027</v>
      </c>
      <c r="H16" s="51" t="n">
        <f aca="false">E16/$H$34</f>
        <v>0.00734612960324656</v>
      </c>
      <c r="I16" s="5" t="n">
        <f aca="false">C16/$F$35</f>
        <v>0.00422771999802212</v>
      </c>
      <c r="J16" s="5" t="n">
        <f aca="false">D16/$G$35</f>
        <v>0.00692011825697119</v>
      </c>
      <c r="K16" s="5" t="n">
        <f aca="false">E16/$H$35</f>
        <v>0.00379758519874127</v>
      </c>
      <c r="L16" s="1"/>
      <c r="M16" s="4"/>
      <c r="N16" s="4"/>
    </row>
    <row r="17" customFormat="false" ht="15" hidden="false" customHeight="false" outlineLevel="0" collapsed="false">
      <c r="A17" s="46"/>
      <c r="B17" s="47" t="s">
        <v>10</v>
      </c>
      <c r="C17" s="48" t="n">
        <f aca="false">'2013 NEM data for Annex Report'!D18</f>
        <v>56</v>
      </c>
      <c r="D17" s="49" t="n">
        <f aca="false">'2013 NEM data for Annex Report'!G18</f>
        <v>358.969762410601</v>
      </c>
      <c r="E17" s="50" t="n">
        <f aca="false">'2013 NEM data for Annex Report'!J18</f>
        <v>187.3045</v>
      </c>
      <c r="F17" s="5" t="n">
        <f aca="false">C17/$F$34</f>
        <v>0.0119479411137188</v>
      </c>
      <c r="G17" s="5" t="n">
        <f aca="false">D17/$G$34</f>
        <v>0.0171895686640139</v>
      </c>
      <c r="H17" s="51" t="n">
        <f aca="false">E17/$H$34</f>
        <v>0.00808636618745413</v>
      </c>
      <c r="I17" s="5" t="n">
        <f aca="false">C17/$F$35</f>
        <v>0.00461505496860114</v>
      </c>
      <c r="J17" s="5" t="n">
        <f aca="false">D17/$G$35</f>
        <v>0.00745106092970922</v>
      </c>
      <c r="K17" s="5" t="n">
        <f aca="false">E17/$H$35</f>
        <v>0.00418025085366126</v>
      </c>
      <c r="L17" s="1"/>
      <c r="M17" s="4"/>
      <c r="N17" s="4"/>
    </row>
    <row r="18" customFormat="false" ht="15" hidden="false" customHeight="false" outlineLevel="0" collapsed="false">
      <c r="A18" s="46"/>
      <c r="B18" s="47" t="s">
        <v>11</v>
      </c>
      <c r="C18" s="48" t="n">
        <f aca="false">'2013 NEM data for Annex Report'!D19</f>
        <v>65.7</v>
      </c>
      <c r="D18" s="49" t="n">
        <f aca="false">'2013 NEM data for Annex Report'!G19</f>
        <v>400.065254863102</v>
      </c>
      <c r="E18" s="50" t="n">
        <f aca="false">'2013 NEM data for Annex Report'!J19</f>
        <v>207.4661</v>
      </c>
      <c r="F18" s="5" t="n">
        <f aca="false">C18/$F$34</f>
        <v>0.0140174951994879</v>
      </c>
      <c r="G18" s="5" t="n">
        <f aca="false">D18/$G$34</f>
        <v>0.0191574608467702</v>
      </c>
      <c r="H18" s="51" t="n">
        <f aca="false">E18/$H$34</f>
        <v>0.00895678884427751</v>
      </c>
      <c r="I18" s="5" t="n">
        <f aca="false">C18/$F$35</f>
        <v>0.00541444841851956</v>
      </c>
      <c r="J18" s="5" t="n">
        <f aca="false">D18/$G$35</f>
        <v>0.00830407154582273</v>
      </c>
      <c r="K18" s="5" t="n">
        <f aca="false">E18/$H$35</f>
        <v>0.0046302162608521</v>
      </c>
      <c r="L18" s="1"/>
      <c r="M18" s="4"/>
      <c r="N18" s="4"/>
    </row>
    <row r="19" customFormat="false" ht="15" hidden="false" customHeight="false" outlineLevel="0" collapsed="false">
      <c r="A19" s="46" t="n">
        <v>2011</v>
      </c>
      <c r="B19" s="47" t="s">
        <v>8</v>
      </c>
      <c r="C19" s="48" t="n">
        <f aca="false">'2013 NEM data for Annex Report'!D20</f>
        <v>71.4</v>
      </c>
      <c r="D19" s="49" t="n">
        <f aca="false">'2013 NEM data for Annex Report'!G20</f>
        <v>432.643270365601</v>
      </c>
      <c r="E19" s="50" t="n">
        <f aca="false">'2013 NEM data for Annex Report'!J20</f>
        <v>227.3818</v>
      </c>
      <c r="F19" s="5" t="n">
        <f aca="false">C19/$F$34</f>
        <v>0.0152336249199915</v>
      </c>
      <c r="G19" s="5" t="n">
        <f aca="false">D19/$G$34</f>
        <v>0.0207174864897573</v>
      </c>
      <c r="H19" s="51" t="n">
        <f aca="false">E19/$H$34</f>
        <v>0.00981659543237059</v>
      </c>
      <c r="I19" s="5" t="n">
        <f aca="false">C19/$F$35</f>
        <v>0.00588419508496646</v>
      </c>
      <c r="J19" s="5" t="n">
        <f aca="false">D19/$G$35</f>
        <v>0.00898028665889535</v>
      </c>
      <c r="K19" s="5" t="n">
        <f aca="false">E19/$H$35</f>
        <v>0.00507469368625438</v>
      </c>
      <c r="L19" s="1"/>
      <c r="M19" s="4"/>
      <c r="N19" s="4"/>
    </row>
    <row r="20" customFormat="false" ht="15" hidden="false" customHeight="false" outlineLevel="0" collapsed="false">
      <c r="A20" s="46"/>
      <c r="B20" s="47" t="s">
        <v>9</v>
      </c>
      <c r="C20" s="48" t="n">
        <f aca="false">'2013 NEM data for Annex Report'!D21</f>
        <v>79.1</v>
      </c>
      <c r="D20" s="49" t="n">
        <f aca="false">'2013 NEM data for Annex Report'!G21</f>
        <v>463.107935671101</v>
      </c>
      <c r="E20" s="50" t="n">
        <f aca="false">'2013 NEM data for Annex Report'!J21</f>
        <v>249.9265</v>
      </c>
      <c r="F20" s="5" t="n">
        <f aca="false">C20/$F$34</f>
        <v>0.0168764668231278</v>
      </c>
      <c r="G20" s="5" t="n">
        <f aca="false">D20/$G$34</f>
        <v>0.022176312583015</v>
      </c>
      <c r="H20" s="51" t="n">
        <f aca="false">E20/$H$34</f>
        <v>0.0107899019988775</v>
      </c>
      <c r="I20" s="5" t="n">
        <f aca="false">C20/$F$35</f>
        <v>0.00651876514314912</v>
      </c>
      <c r="J20" s="5" t="n">
        <f aca="false">D20/$G$35</f>
        <v>0.00961263540011004</v>
      </c>
      <c r="K20" s="5" t="n">
        <f aca="false">E20/$H$35</f>
        <v>0.00557784497957908</v>
      </c>
      <c r="L20" s="1"/>
      <c r="M20" s="4"/>
      <c r="N20" s="4"/>
    </row>
    <row r="21" customFormat="false" ht="15" hidden="false" customHeight="false" outlineLevel="0" collapsed="false">
      <c r="A21" s="46"/>
      <c r="B21" s="47" t="s">
        <v>10</v>
      </c>
      <c r="C21" s="48" t="n">
        <f aca="false">'2013 NEM data for Annex Report'!D22</f>
        <v>86.3</v>
      </c>
      <c r="D21" s="49" t="n">
        <f aca="false">'2013 NEM data for Annex Report'!G22</f>
        <v>498.628831270101</v>
      </c>
      <c r="E21" s="50" t="n">
        <f aca="false">'2013 NEM data for Annex Report'!J22</f>
        <v>274.2714</v>
      </c>
      <c r="F21" s="5" t="n">
        <f aca="false">C21/$F$34</f>
        <v>0.0184126306806059</v>
      </c>
      <c r="G21" s="5" t="n">
        <f aca="false">D21/$G$34</f>
        <v>0.0238772605119045</v>
      </c>
      <c r="H21" s="51" t="n">
        <f aca="false">E21/$H$34</f>
        <v>0.011840927341018</v>
      </c>
      <c r="I21" s="5" t="n">
        <f aca="false">C21/$F$35</f>
        <v>0.00711212935339783</v>
      </c>
      <c r="J21" s="5" t="n">
        <f aca="false">D21/$G$35</f>
        <v>0.0103499352651701</v>
      </c>
      <c r="K21" s="5" t="n">
        <f aca="false">E21/$H$35</f>
        <v>0.00612117303099962</v>
      </c>
      <c r="L21" s="1"/>
      <c r="M21" s="4"/>
      <c r="N21" s="4"/>
    </row>
    <row r="22" customFormat="false" ht="15" hidden="false" customHeight="false" outlineLevel="0" collapsed="false">
      <c r="A22" s="46"/>
      <c r="B22" s="47" t="s">
        <v>11</v>
      </c>
      <c r="C22" s="48" t="n">
        <f aca="false">'2013 NEM data for Annex Report'!D23</f>
        <v>100.4</v>
      </c>
      <c r="D22" s="49" t="n">
        <f aca="false">'2013 NEM data for Annex Report'!G23</f>
        <v>555.850544343102</v>
      </c>
      <c r="E22" s="50" t="n">
        <f aca="false">'2013 NEM data for Annex Report'!J23</f>
        <v>315.8561</v>
      </c>
      <c r="F22" s="5" t="n">
        <f aca="false">C22/$F$34</f>
        <v>0.0214209515681673</v>
      </c>
      <c r="G22" s="5" t="n">
        <f aca="false">D22/$G$34</f>
        <v>0.0266173703176316</v>
      </c>
      <c r="H22" s="51" t="n">
        <f aca="false">E22/$H$34</f>
        <v>0.0136362345119371</v>
      </c>
      <c r="I22" s="5" t="n">
        <f aca="false">C22/$F$35</f>
        <v>0.00827413426513491</v>
      </c>
      <c r="J22" s="5" t="n">
        <f aca="false">D22/$G$35</f>
        <v>0.0115376744990992</v>
      </c>
      <c r="K22" s="5" t="n">
        <f aca="false">E22/$H$35</f>
        <v>0.00704925792844868</v>
      </c>
      <c r="L22" s="1"/>
      <c r="M22" s="4"/>
      <c r="N22" s="4"/>
    </row>
    <row r="23" customFormat="false" ht="15" hidden="false" customHeight="false" outlineLevel="0" collapsed="false">
      <c r="A23" s="46" t="n">
        <v>2012</v>
      </c>
      <c r="B23" s="47" t="s">
        <v>8</v>
      </c>
      <c r="C23" s="48" t="n">
        <f aca="false">'2013 NEM data for Annex Report'!D24</f>
        <v>126.4</v>
      </c>
      <c r="D23" s="49" t="n">
        <f aca="false">'2013 NEM data for Annex Report'!G24</f>
        <v>595.565176421302</v>
      </c>
      <c r="E23" s="50" t="n">
        <f aca="false">'2013 NEM data for Annex Report'!J24</f>
        <v>348.7233</v>
      </c>
      <c r="F23" s="5" t="n">
        <f aca="false">C23/$F$34</f>
        <v>0.0269682099423939</v>
      </c>
      <c r="G23" s="5" t="n">
        <f aca="false">D23/$G$34</f>
        <v>0.028519138841225</v>
      </c>
      <c r="H23" s="51" t="n">
        <f aca="false">E23/$H$34</f>
        <v>0.0150551871519233</v>
      </c>
      <c r="I23" s="5" t="n">
        <f aca="false">C23/$F$35</f>
        <v>0.0104168383576997</v>
      </c>
      <c r="J23" s="5" t="n">
        <f aca="false">D23/$G$35</f>
        <v>0.0123620228827304</v>
      </c>
      <c r="K23" s="5" t="n">
        <f aca="false">E23/$H$35</f>
        <v>0.00778278617180351</v>
      </c>
      <c r="L23" s="1"/>
      <c r="M23" s="4"/>
      <c r="N23" s="4"/>
    </row>
    <row r="24" customFormat="false" ht="15" hidden="false" customHeight="false" outlineLevel="0" collapsed="false">
      <c r="A24" s="46"/>
      <c r="B24" s="47" t="s">
        <v>9</v>
      </c>
      <c r="C24" s="48" t="n">
        <f aca="false">'2013 NEM data for Annex Report'!D25</f>
        <v>133.7</v>
      </c>
      <c r="D24" s="49" t="n">
        <f aca="false">'2013 NEM data for Annex Report'!G25</f>
        <v>633.239781652302</v>
      </c>
      <c r="E24" s="50" t="n">
        <f aca="false">'2013 NEM data for Annex Report'!J25</f>
        <v>382.9277</v>
      </c>
      <c r="F24" s="5" t="n">
        <f aca="false">C24/$F$34</f>
        <v>0.0285257094090036</v>
      </c>
      <c r="G24" s="5" t="n">
        <f aca="false">D24/$G$34</f>
        <v>0.0303232189652972</v>
      </c>
      <c r="H24" s="51" t="n">
        <f aca="false">E24/$H$34</f>
        <v>0.0165318697923412</v>
      </c>
      <c r="I24" s="5" t="n">
        <f aca="false">C24/$F$35</f>
        <v>0.0110184437375352</v>
      </c>
      <c r="J24" s="5" t="n">
        <f aca="false">D24/$G$35</f>
        <v>0.0131440268520726</v>
      </c>
      <c r="K24" s="5" t="n">
        <f aca="false">E24/$H$35</f>
        <v>0.00854615796638918</v>
      </c>
      <c r="L24" s="1"/>
      <c r="M24" s="4"/>
      <c r="N24" s="4"/>
    </row>
    <row r="25" customFormat="false" ht="15" hidden="false" customHeight="false" outlineLevel="0" collapsed="false">
      <c r="A25" s="46"/>
      <c r="B25" s="47" t="s">
        <v>10</v>
      </c>
      <c r="C25" s="48" t="n">
        <f aca="false">'2013 NEM data for Annex Report'!D26</f>
        <v>142.8</v>
      </c>
      <c r="D25" s="49" t="n">
        <f aca="false">'2013 NEM data for Annex Report'!G26</f>
        <v>673.411293532002</v>
      </c>
      <c r="E25" s="50" t="n">
        <f aca="false">'2013 NEM data for Annex Report'!J26</f>
        <v>421.8598</v>
      </c>
      <c r="F25" s="5" t="n">
        <f aca="false">C25/$F$34</f>
        <v>0.0304672498399829</v>
      </c>
      <c r="G25" s="5" t="n">
        <f aca="false">D25/$G$34</f>
        <v>0.0322468655620362</v>
      </c>
      <c r="H25" s="51" t="n">
        <f aca="false">E25/$H$34</f>
        <v>0.0182126581185511</v>
      </c>
      <c r="I25" s="5" t="n">
        <f aca="false">C25/$F$35</f>
        <v>0.0117683901699329</v>
      </c>
      <c r="J25" s="5" t="n">
        <f aca="false">D25/$G$35</f>
        <v>0.0139778585950143</v>
      </c>
      <c r="K25" s="5" t="n">
        <f aca="false">E25/$H$35</f>
        <v>0.00941504229249894</v>
      </c>
    </row>
    <row r="26" customFormat="false" ht="15" hidden="false" customHeight="false" outlineLevel="0" collapsed="false">
      <c r="A26" s="46"/>
      <c r="B26" s="47" t="s">
        <v>11</v>
      </c>
      <c r="C26" s="48" t="n">
        <f aca="false">'2013 NEM data for Annex Report'!D27</f>
        <v>158.7</v>
      </c>
      <c r="D26" s="49" t="n">
        <f aca="false">'2013 NEM data for Annex Report'!G27</f>
        <v>733.914336424002</v>
      </c>
      <c r="E26" s="50" t="n">
        <f aca="false">'2013 NEM data for Annex Report'!J27</f>
        <v>465.1252</v>
      </c>
      <c r="F26" s="5" t="n">
        <f aca="false">C26/$F$34</f>
        <v>0.0338596116919138</v>
      </c>
      <c r="G26" s="5" t="n">
        <f aca="false">D26/$G$34</f>
        <v>0.0351441046029786</v>
      </c>
      <c r="H26" s="51" t="n">
        <f aca="false">E26/$H$34</f>
        <v>0.0200805249751759</v>
      </c>
      <c r="I26" s="5" t="n">
        <f aca="false">C26/$F$35</f>
        <v>0.0130787361342322</v>
      </c>
      <c r="J26" s="5" t="n">
        <f aca="false">D26/$G$35</f>
        <v>0.0152337077116467</v>
      </c>
      <c r="K26" s="5" t="n">
        <f aca="false">E26/$H$35</f>
        <v>0.0103806369540474</v>
      </c>
    </row>
    <row r="27" customFormat="false" ht="15" hidden="false" customHeight="false" outlineLevel="0" collapsed="false">
      <c r="A27" s="46" t="n">
        <v>2013</v>
      </c>
      <c r="B27" s="47" t="s">
        <v>8</v>
      </c>
      <c r="C27" s="48" t="n">
        <f aca="false">'2013 NEM data for Annex Report'!D28</f>
        <v>170.7</v>
      </c>
      <c r="D27" s="49" t="n">
        <f aca="false">'2013 NEM data for Annex Report'!G28</f>
        <v>781.460782359002</v>
      </c>
      <c r="E27" s="50" t="n">
        <f aca="false">'2013 NEM data for Annex Report'!J28</f>
        <v>497.755</v>
      </c>
      <c r="F27" s="5" t="n">
        <f aca="false">C27/$F$34</f>
        <v>0.0364198847877107</v>
      </c>
      <c r="G27" s="5" t="n">
        <f aca="false">D27/$G$34</f>
        <v>0.0374209061130586</v>
      </c>
      <c r="H27" s="51" t="n">
        <f aca="false">E27/$H$34</f>
        <v>0.0214892285109874</v>
      </c>
      <c r="I27" s="5" t="n">
        <f aca="false">C27/$F$35</f>
        <v>0.0140676764846467</v>
      </c>
      <c r="J27" s="5" t="n">
        <f aca="false">D27/$G$35</f>
        <v>0.0162206194316583</v>
      </c>
      <c r="K27" s="5" t="n">
        <f aca="false">E27/$H$35</f>
        <v>0.0111088669181155</v>
      </c>
    </row>
    <row r="28" customFormat="false" ht="15" hidden="false" customHeight="false" outlineLevel="0" collapsed="false">
      <c r="A28" s="46"/>
      <c r="B28" s="47" t="s">
        <v>9</v>
      </c>
      <c r="C28" s="48" t="n">
        <f aca="false">'2013 NEM data for Annex Report'!D29</f>
        <v>184.1</v>
      </c>
      <c r="D28" s="49" t="n">
        <f aca="false">'2013 NEM data for Annex Report'!G29</f>
        <v>832.322691046502</v>
      </c>
      <c r="E28" s="50" t="n">
        <f aca="false">'2013 NEM data for Annex Report'!J29</f>
        <v>546.424</v>
      </c>
      <c r="F28" s="5" t="n">
        <f aca="false">C28/$F$34</f>
        <v>0.0392788564113505</v>
      </c>
      <c r="G28" s="5" t="n">
        <f aca="false">D28/$G$34</f>
        <v>0.0398564713425514</v>
      </c>
      <c r="H28" s="51" t="n">
        <f aca="false">E28/$H$34</f>
        <v>0.0235903812114148</v>
      </c>
      <c r="I28" s="5" t="n">
        <f aca="false">C28/$F$35</f>
        <v>0.0151719932092763</v>
      </c>
      <c r="J28" s="5" t="n">
        <f aca="false">D28/$G$35</f>
        <v>0.0172763495245968</v>
      </c>
      <c r="K28" s="5" t="n">
        <f aca="false">E28/$H$35</f>
        <v>0.0121950588077756</v>
      </c>
    </row>
    <row r="29" customFormat="false" ht="15" hidden="false" customHeight="false" outlineLevel="0" collapsed="false">
      <c r="A29" s="46"/>
      <c r="B29" s="47" t="s">
        <v>10</v>
      </c>
      <c r="C29" s="48" t="n">
        <f aca="false">'2013 NEM data for Annex Report'!D30</f>
        <v>202.3</v>
      </c>
      <c r="D29" s="49" t="n">
        <f aca="false">'2013 NEM data for Annex Report'!G30</f>
        <v>895.811991835502</v>
      </c>
      <c r="E29" s="50" t="n">
        <f aca="false">'2013 NEM data for Annex Report'!J30</f>
        <v>591.445</v>
      </c>
      <c r="F29" s="5" t="n">
        <f aca="false">C29/$F$34</f>
        <v>0.0431619372733092</v>
      </c>
      <c r="G29" s="5" t="n">
        <f aca="false">D29/$G$34</f>
        <v>0.0428967098518174</v>
      </c>
      <c r="H29" s="51" t="n">
        <f aca="false">E29/$H$34</f>
        <v>0.025534041359064</v>
      </c>
      <c r="I29" s="5" t="n">
        <f aca="false">C29/$F$35</f>
        <v>0.0166718860740716</v>
      </c>
      <c r="J29" s="5" t="n">
        <f aca="false">D29/$G$35</f>
        <v>0.0185941837772278</v>
      </c>
      <c r="K29" s="5" t="n">
        <f aca="false">E29/$H$35</f>
        <v>0.0131998348472337</v>
      </c>
    </row>
    <row r="30" customFormat="false" ht="15" hidden="false" customHeight="false" outlineLevel="0" collapsed="false">
      <c r="A30" s="46"/>
      <c r="B30" s="47" t="s">
        <v>11</v>
      </c>
      <c r="C30" s="48" t="n">
        <f aca="false">'2013 NEM data for Annex Report'!D31</f>
        <v>226.1</v>
      </c>
      <c r="D30" s="49" t="n">
        <f aca="false">'2013 NEM data for Annex Report'!G31</f>
        <v>980.292360925503</v>
      </c>
      <c r="E30" s="50" t="n">
        <f aca="false">'2013 NEM data for Annex Report'!J31</f>
        <v>655.664</v>
      </c>
      <c r="F30" s="5" t="n">
        <f aca="false">C30/$F$34</f>
        <v>0.0482398122466396</v>
      </c>
      <c r="G30" s="5" t="n">
        <f aca="false">D30/$G$34</f>
        <v>0.046942123302471</v>
      </c>
      <c r="H30" s="51" t="n">
        <f aca="false">E30/$H$34</f>
        <v>0.0283065233346285</v>
      </c>
      <c r="I30" s="5" t="n">
        <f aca="false">C30/$F$35</f>
        <v>0.0186332844357271</v>
      </c>
      <c r="J30" s="5" t="n">
        <f aca="false">D30/$G$35</f>
        <v>0.0203477252823028</v>
      </c>
      <c r="K30" s="5" t="n">
        <f aca="false">E30/$H$35</f>
        <v>0.0146330707255563</v>
      </c>
    </row>
    <row r="31" customFormat="false" ht="15" hidden="false" customHeight="false" outlineLevel="0" collapsed="false">
      <c r="A31" s="46"/>
      <c r="B31" s="47"/>
      <c r="J31" s="52"/>
    </row>
    <row r="33" customFormat="false" ht="23.25" hidden="false" customHeight="false" outlineLevel="0" collapsed="false">
      <c r="D33" s="38"/>
      <c r="E33" s="38"/>
      <c r="F33" s="27" t="s">
        <v>12</v>
      </c>
      <c r="G33" s="37" t="s">
        <v>13</v>
      </c>
      <c r="H33" s="27" t="s">
        <v>14</v>
      </c>
      <c r="L33" s="53"/>
      <c r="M33" s="53"/>
      <c r="N33" s="54"/>
      <c r="O33" s="53"/>
      <c r="P33" s="53"/>
      <c r="Q33" s="52"/>
    </row>
    <row r="34" customFormat="false" ht="15" hidden="false" customHeight="false" outlineLevel="0" collapsed="false">
      <c r="D34" s="38" t="s">
        <v>15</v>
      </c>
      <c r="E34" s="38"/>
      <c r="F34" s="39" t="n">
        <v>4687</v>
      </c>
      <c r="G34" s="39" t="n">
        <v>20883</v>
      </c>
      <c r="H34" s="39" t="n">
        <v>23163</v>
      </c>
      <c r="I34" s="0"/>
      <c r="L34" s="55"/>
      <c r="M34" s="55"/>
      <c r="N34" s="56"/>
      <c r="O34" s="56"/>
      <c r="P34" s="56"/>
      <c r="Q34" s="52"/>
    </row>
    <row r="35" customFormat="false" ht="15" hidden="false" customHeight="false" outlineLevel="0" collapsed="false">
      <c r="D35" s="38" t="s">
        <v>16</v>
      </c>
      <c r="E35" s="38"/>
      <c r="F35" s="57" t="n">
        <v>12134.2</v>
      </c>
      <c r="G35" s="58" t="n">
        <v>48177</v>
      </c>
      <c r="H35" s="37" t="n">
        <v>44807</v>
      </c>
      <c r="L35" s="59"/>
      <c r="M35" s="59"/>
      <c r="N35" s="59"/>
      <c r="O35" s="60"/>
      <c r="P35" s="60"/>
      <c r="Q35" s="52"/>
    </row>
    <row r="36" customFormat="false" ht="15" hidden="false" customHeight="false" outlineLevel="0" collapsed="false">
      <c r="L36" s="59"/>
      <c r="M36" s="59"/>
      <c r="N36" s="59"/>
      <c r="O36" s="60"/>
      <c r="P36" s="60"/>
      <c r="Q36" s="52"/>
    </row>
    <row r="37" customFormat="false" ht="15" hidden="false" customHeight="false" outlineLevel="0" collapsed="false">
      <c r="L37" s="59"/>
      <c r="M37" s="59"/>
      <c r="N37" s="59"/>
      <c r="O37" s="60"/>
      <c r="P37" s="60"/>
      <c r="Q37" s="52"/>
    </row>
    <row r="38" customFormat="false" ht="15" hidden="false" customHeight="false" outlineLevel="0" collapsed="false">
      <c r="L38" s="59"/>
      <c r="M38" s="59"/>
      <c r="N38" s="59"/>
      <c r="O38" s="60"/>
      <c r="P38" s="60"/>
      <c r="Q38" s="52"/>
    </row>
    <row r="39" customFormat="false" ht="15" hidden="false" customHeight="false" outlineLevel="0" collapsed="false">
      <c r="L39" s="59"/>
      <c r="M39" s="59"/>
      <c r="N39" s="59"/>
      <c r="O39" s="60"/>
      <c r="P39" s="60"/>
      <c r="Q39" s="52"/>
    </row>
    <row r="40" customFormat="false" ht="15" hidden="false" customHeight="false" outlineLevel="0" collapsed="false">
      <c r="D40" s="0"/>
      <c r="L40" s="59"/>
      <c r="M40" s="59"/>
      <c r="N40" s="59"/>
      <c r="O40" s="60"/>
      <c r="P40" s="60"/>
      <c r="Q40" s="52"/>
    </row>
    <row r="41" customFormat="false" ht="15" hidden="false" customHeight="false" outlineLevel="0" collapsed="false">
      <c r="D41" s="0"/>
      <c r="L41" s="59"/>
      <c r="M41" s="59"/>
      <c r="N41" s="59"/>
      <c r="O41" s="60"/>
      <c r="P41" s="60"/>
      <c r="Q41" s="52"/>
    </row>
    <row r="42" customFormat="false" ht="15" hidden="false" customHeight="false" outlineLevel="0" collapsed="false">
      <c r="L42" s="59"/>
      <c r="M42" s="59"/>
      <c r="N42" s="59"/>
      <c r="O42" s="60"/>
      <c r="P42" s="60"/>
      <c r="Q42" s="52"/>
    </row>
    <row r="43" customFormat="false" ht="15" hidden="false" customHeight="false" outlineLevel="0" collapsed="false"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L49" s="52"/>
      <c r="M49" s="52"/>
      <c r="N49" s="52"/>
      <c r="O49" s="52"/>
      <c r="P49" s="52"/>
      <c r="Q49" s="52"/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2.99"/>
  </cols>
  <sheetData>
    <row r="1" customFormat="false" ht="1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5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5" hidden="false" customHeight="fals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5" hidden="false" customHeight="fals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5" hidden="false" customHeight="fals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7.25" hidden="false" customHeight="false" outlineLevel="0" collapsed="false">
      <c r="A3" s="61"/>
      <c r="B3" s="12" t="s">
        <v>25</v>
      </c>
      <c r="C3" s="12" t="s">
        <v>26</v>
      </c>
      <c r="D3" s="12" t="s">
        <v>13</v>
      </c>
      <c r="E3" s="12" t="s">
        <v>14</v>
      </c>
      <c r="F3" s="12" t="s">
        <v>12</v>
      </c>
      <c r="G3" s="61"/>
    </row>
    <row r="4" customFormat="false" ht="15" hidden="false" customHeight="false" outlineLevel="0" collapsed="false">
      <c r="A4" s="61"/>
      <c r="B4" s="37" t="s">
        <v>27</v>
      </c>
      <c r="C4" s="62" t="s">
        <v>28</v>
      </c>
      <c r="D4" s="63" t="n">
        <v>106421</v>
      </c>
      <c r="E4" s="63" t="n">
        <v>69984</v>
      </c>
      <c r="F4" s="63" t="n">
        <v>31916</v>
      </c>
      <c r="G4" s="61"/>
    </row>
    <row r="5" customFormat="false" ht="30" hidden="false" customHeight="false" outlineLevel="0" collapsed="false">
      <c r="A5" s="61"/>
      <c r="B5" s="37" t="s">
        <v>29</v>
      </c>
      <c r="C5" s="62" t="s">
        <v>30</v>
      </c>
      <c r="D5" s="63" t="n">
        <v>106182</v>
      </c>
      <c r="E5" s="63" t="n">
        <v>69525</v>
      </c>
      <c r="F5" s="63" t="n">
        <v>31871</v>
      </c>
      <c r="G5" s="61"/>
    </row>
    <row r="6" customFormat="false" ht="32.25" hidden="false" customHeight="false" outlineLevel="0" collapsed="false">
      <c r="A6" s="61"/>
      <c r="B6" s="37" t="s">
        <v>31</v>
      </c>
      <c r="C6" s="62" t="s">
        <v>32</v>
      </c>
      <c r="D6" s="63" t="n">
        <v>59334</v>
      </c>
      <c r="E6" s="63" t="n">
        <v>45620</v>
      </c>
      <c r="F6" s="63" t="n">
        <v>15096</v>
      </c>
      <c r="G6" s="61"/>
    </row>
    <row r="7" customFormat="false" ht="15" hidden="false" customHeight="false" outlineLevel="0" collapsed="false">
      <c r="A7" s="61"/>
      <c r="B7" s="37" t="s">
        <v>33</v>
      </c>
      <c r="C7" s="62" t="s">
        <v>34</v>
      </c>
      <c r="D7" s="64" t="n">
        <v>980.292360925454</v>
      </c>
      <c r="E7" s="65" t="n">
        <v>655.664</v>
      </c>
      <c r="F7" s="65" t="n">
        <v>226.1</v>
      </c>
      <c r="G7" s="61"/>
    </row>
    <row r="8" customFormat="false" ht="30" hidden="false" customHeight="false" outlineLevel="0" collapsed="false">
      <c r="A8" s="61"/>
      <c r="B8" s="37" t="s">
        <v>35</v>
      </c>
      <c r="C8" s="62" t="s">
        <v>36</v>
      </c>
      <c r="D8" s="64" t="n">
        <v>975.082548925455</v>
      </c>
      <c r="E8" s="65" t="n">
        <v>616.805</v>
      </c>
      <c r="F8" s="65" t="n">
        <v>225.9</v>
      </c>
      <c r="G8" s="61"/>
    </row>
    <row r="9" customFormat="false" ht="32.25" hidden="false" customHeight="false" outlineLevel="0" collapsed="false">
      <c r="A9" s="61"/>
      <c r="B9" s="37" t="s">
        <v>37</v>
      </c>
      <c r="C9" s="62" t="s">
        <v>38</v>
      </c>
      <c r="D9" s="64" t="n">
        <v>701.1</v>
      </c>
      <c r="E9" s="65" t="n">
        <v>515.134</v>
      </c>
      <c r="F9" s="65" t="n">
        <v>142.8</v>
      </c>
      <c r="G9" s="61"/>
    </row>
    <row r="10" customFormat="false" ht="30" hidden="false" customHeight="false" outlineLevel="0" collapsed="false">
      <c r="A10" s="61"/>
      <c r="B10" s="37" t="s">
        <v>39</v>
      </c>
      <c r="C10" s="62" t="s">
        <v>40</v>
      </c>
      <c r="D10" s="66" t="n">
        <f aca="false">D7/'2013 NEM data for charts'!$G$35</f>
        <v>0.0203477252823018</v>
      </c>
      <c r="E10" s="66" t="n">
        <f aca="false">E7/'2013 NEM data for charts'!$H$35</f>
        <v>0.0146330707255563</v>
      </c>
      <c r="F10" s="66" t="n">
        <f aca="false">F7/'2013 NEM data for charts'!$F$35</f>
        <v>0.0186332844357271</v>
      </c>
      <c r="G10" s="61"/>
    </row>
    <row r="11" customFormat="false" ht="30" hidden="false" customHeight="false" outlineLevel="0" collapsed="false">
      <c r="A11" s="61"/>
      <c r="B11" s="37" t="s">
        <v>41</v>
      </c>
      <c r="C11" s="62" t="s">
        <v>42</v>
      </c>
      <c r="D11" s="66" t="n">
        <f aca="false">D8/'2013 NEM data for charts'!$G$35</f>
        <v>0.0202395862948182</v>
      </c>
      <c r="E11" s="66" t="n">
        <f aca="false">E8/'2013 NEM data for charts'!$H$35</f>
        <v>0.0137658178409623</v>
      </c>
      <c r="F11" s="66" t="n">
        <f aca="false">F8/'2013 NEM data for charts'!$F$35</f>
        <v>0.0186168020965535</v>
      </c>
      <c r="G11" s="61"/>
    </row>
    <row r="12" customFormat="false" ht="33.6" hidden="false" customHeight="true" outlineLevel="0" collapsed="false">
      <c r="A12" s="61"/>
      <c r="B12" s="37" t="s">
        <v>43</v>
      </c>
      <c r="C12" s="62" t="s">
        <v>44</v>
      </c>
      <c r="D12" s="66" t="n">
        <f aca="false">D9/'2013 NEM data for charts'!$G$35</f>
        <v>0.0145525873342051</v>
      </c>
      <c r="E12" s="66" t="n">
        <f aca="false">E9/'2013 NEM data for charts'!$H$35</f>
        <v>0.0114967304215859</v>
      </c>
      <c r="F12" s="66" t="n">
        <f aca="false">F9/'2013 NEM data for charts'!$F$35</f>
        <v>0.0117683901699329</v>
      </c>
      <c r="G12" s="61"/>
    </row>
    <row r="13" customFormat="false" ht="17.25" hidden="false" customHeight="false" outlineLevel="0" collapsed="false">
      <c r="A13" s="61"/>
      <c r="B13" s="67"/>
      <c r="C13" s="67"/>
      <c r="D13" s="67"/>
      <c r="E13" s="67"/>
      <c r="F13" s="67"/>
      <c r="G13" s="61"/>
    </row>
    <row r="14" customFormat="false" ht="15" hidden="false" customHeight="false" outlineLevel="0" collapsed="false">
      <c r="B14" s="68"/>
      <c r="D14" s="68"/>
      <c r="E14" s="68"/>
      <c r="F14" s="68"/>
    </row>
    <row r="15" customFormat="false" ht="15" hidden="false" customHeight="false" outlineLevel="0" collapsed="false">
      <c r="B15" s="68"/>
      <c r="C15" s="68"/>
      <c r="D15" s="68"/>
      <c r="E15" s="68"/>
      <c r="F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0:30:17Z</dcterms:created>
  <dc:creator>Nils Strindberg</dc:creator>
  <dc:description>NEM Capacity figures for 2013</dc:description>
  <dc:language>en-US</dc:language>
  <cp:lastModifiedBy>Nils Strindberg</cp:lastModifiedBy>
  <dcterms:modified xsi:type="dcterms:W3CDTF">2015-10-28T18:11:07Z</dcterms:modified>
  <cp:revision>0</cp:revision>
  <dc:subject>NEM Capacity figures for 2013</dc:subject>
  <dc:title>NEM Capacity figures for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NEM Capacity figures for 2013</vt:lpwstr>
  </property>
  <property fmtid="{D5CDD505-2E9C-101B-9397-08002B2CF9AE}" pid="3" name="EktCmsSize">
    <vt:r8>11417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10-28T18:15:11Z</vt:filetime>
  </property>
  <property fmtid="{D5CDD505-2E9C-101B-9397-08002B2CF9AE}" pid="8" name="EktDateModified">
    <vt:filetime>2015-11-24T00:57:15Z</vt:filetime>
  </property>
  <property fmtid="{D5CDD505-2E9C-101B-9397-08002B2CF9AE}" pid="9" name="EktDisabledTaxCategory">
    <vt:lpwstr/>
  </property>
  <property fmtid="{D5CDD505-2E9C-101B-9397-08002B2CF9AE}" pid="10" name="EktEDescription">
    <vt:lpwstr>Summary NEM Capacity figures for 2013</vt:lpwstr>
  </property>
  <property fmtid="{D5CDD505-2E9C-101B-9397-08002B2CF9AE}" pid="11" name="EktExpiryDate">
    <vt:filetime>2016-02-02T00:55:00Z</vt:filetime>
  </property>
  <property fmtid="{D5CDD505-2E9C-101B-9397-08002B2CF9AE}" pid="12" name="EktExpiryType">
    <vt:r8>3</vt:r8>
  </property>
  <property fmtid="{D5CDD505-2E9C-101B-9397-08002B2CF9AE}" pid="13" name="EktFolderName">
    <vt:lpwstr/>
  </property>
  <property fmtid="{D5CDD505-2E9C-101B-9397-08002B2CF9AE}" pid="14" name="EktQuickLink">
    <vt:lpwstr>://www.cpuc.ca.gov/DownloadAsset.aspx?id=4692</vt:lpwstr>
  </property>
  <property fmtid="{D5CDD505-2E9C-101B-9397-08002B2CF9AE}" pid="15" name="EktSearchable">
    <vt:r8>1</vt:r8>
  </property>
  <property fmtid="{D5CDD505-2E9C-101B-9397-08002B2CF9AE}" pid="16" name="EktTaxCategory">
    <vt:lpwstr> #eksep# \Energy #eksep# </vt:lpwstr>
  </property>
  <property fmtid="{D5CDD505-2E9C-101B-9397-08002B2CF9AE}" pid="17" name="ekttaxonomyenabled">
    <vt:r8>1</vt:r8>
  </property>
</Properties>
</file>