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 function="false" hidden="false" name="_xlfn_IFERROR" vbProcedure="false"/>
    <definedName function="false" hidden="false" localSheetId="3" name="Excel_BuiltIn__FilterDatabase" vbProcedure="false">'Question 15'!$L$8:$M$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4" uniqueCount="863">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Sacramento </t>
  </si>
  <si>
    <t xml:space="preserve">Public Utilities Code § 5840(o)(3)</t>
  </si>
  <si>
    <t xml:space="preserve">NA</t>
  </si>
  <si>
    <t xml:space="preserve">County of Sacramento</t>
  </si>
  <si>
    <t xml:space="preserve">Elk Grove</t>
  </si>
  <si>
    <t xml:space="preserve">Rancho Cordova</t>
  </si>
  <si>
    <t xml:space="preserve">Citrus Heights</t>
  </si>
  <si>
    <t xml:space="preserve">Roseville</t>
  </si>
  <si>
    <t xml:space="preserve">Public Utilities Code § 5840(o)(1)</t>
  </si>
  <si>
    <t xml:space="preserve">Lincoln</t>
  </si>
  <si>
    <t xml:space="preserve">County of Placer</t>
  </si>
  <si>
    <t xml:space="preserve">Rocklin</t>
  </si>
  <si>
    <t xml:space="preserve">Data Revised 10/11/2018</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610206011</t>
  </si>
  <si>
    <t xml:space="preserve">Existing Since 2009</t>
  </si>
  <si>
    <t xml:space="preserve">060610206012</t>
  </si>
  <si>
    <t xml:space="preserve">060610206013</t>
  </si>
  <si>
    <t xml:space="preserve">060610206024</t>
  </si>
  <si>
    <t xml:space="preserve">060610206041</t>
  </si>
  <si>
    <t xml:space="preserve">060610206042</t>
  </si>
  <si>
    <t xml:space="preserve">060610206043</t>
  </si>
  <si>
    <t xml:space="preserve">060610206044</t>
  </si>
  <si>
    <t xml:space="preserve">060610206051</t>
  </si>
  <si>
    <t xml:space="preserve">060610206052</t>
  </si>
  <si>
    <t xml:space="preserve">060610206053</t>
  </si>
  <si>
    <t xml:space="preserve">060610206061</t>
  </si>
  <si>
    <t xml:space="preserve">060610206062</t>
  </si>
  <si>
    <t xml:space="preserve">060610206063</t>
  </si>
  <si>
    <t xml:space="preserve">060610207101</t>
  </si>
  <si>
    <t xml:space="preserve">060610207102</t>
  </si>
  <si>
    <t xml:space="preserve">060610207103</t>
  </si>
  <si>
    <t xml:space="preserve">060610207111</t>
  </si>
  <si>
    <t xml:space="preserve">060610207112</t>
  </si>
  <si>
    <t xml:space="preserve">060610207113</t>
  </si>
  <si>
    <t xml:space="preserve">060610207121</t>
  </si>
  <si>
    <t xml:space="preserve">060610207122</t>
  </si>
  <si>
    <t xml:space="preserve">060610207123</t>
  </si>
  <si>
    <t xml:space="preserve">060610207131</t>
  </si>
  <si>
    <t xml:space="preserve">060610207132</t>
  </si>
  <si>
    <t xml:space="preserve">060610207141</t>
  </si>
  <si>
    <t xml:space="preserve">060610207142</t>
  </si>
  <si>
    <t xml:space="preserve">060610207151</t>
  </si>
  <si>
    <t xml:space="preserve">060610207152</t>
  </si>
  <si>
    <t xml:space="preserve">060610207171</t>
  </si>
  <si>
    <t xml:space="preserve">060610207172</t>
  </si>
  <si>
    <t xml:space="preserve">060610208051</t>
  </si>
  <si>
    <t xml:space="preserve">060610208052</t>
  </si>
  <si>
    <t xml:space="preserve">060610208053</t>
  </si>
  <si>
    <t xml:space="preserve">060610208061</t>
  </si>
  <si>
    <t xml:space="preserve">060610208062</t>
  </si>
  <si>
    <t xml:space="preserve">060610209011</t>
  </si>
  <si>
    <t xml:space="preserve">060610209012</t>
  </si>
  <si>
    <t xml:space="preserve">060610209081</t>
  </si>
  <si>
    <t xml:space="preserve">060610209082</t>
  </si>
  <si>
    <t xml:space="preserve">060610209083</t>
  </si>
  <si>
    <t xml:space="preserve">060610209084</t>
  </si>
  <si>
    <t xml:space="preserve">060610210031</t>
  </si>
  <si>
    <t xml:space="preserve">060610210032</t>
  </si>
  <si>
    <t xml:space="preserve">060610210033</t>
  </si>
  <si>
    <t xml:space="preserve">060610210034</t>
  </si>
  <si>
    <t xml:space="preserve">060610210035</t>
  </si>
  <si>
    <t xml:space="preserve">060610210036</t>
  </si>
  <si>
    <t xml:space="preserve">060610210341</t>
  </si>
  <si>
    <t xml:space="preserve">060610210342</t>
  </si>
  <si>
    <t xml:space="preserve">060610210343</t>
  </si>
  <si>
    <t xml:space="preserve">060610210351</t>
  </si>
  <si>
    <t xml:space="preserve">060610210352</t>
  </si>
  <si>
    <t xml:space="preserve">060610210353</t>
  </si>
  <si>
    <t xml:space="preserve">060610210371</t>
  </si>
  <si>
    <t xml:space="preserve">060610210381</t>
  </si>
  <si>
    <t xml:space="preserve">060610210382</t>
  </si>
  <si>
    <t xml:space="preserve">060610210383</t>
  </si>
  <si>
    <t xml:space="preserve">060610210384</t>
  </si>
  <si>
    <t xml:space="preserve">060610210391</t>
  </si>
  <si>
    <t xml:space="preserve">060610210392</t>
  </si>
  <si>
    <t xml:space="preserve">060610210401</t>
  </si>
  <si>
    <t xml:space="preserve">060610210402</t>
  </si>
  <si>
    <t xml:space="preserve">060610210403</t>
  </si>
  <si>
    <t xml:space="preserve">060610210431</t>
  </si>
  <si>
    <t xml:space="preserve">060610210432</t>
  </si>
  <si>
    <t xml:space="preserve">060610210441</t>
  </si>
  <si>
    <t xml:space="preserve">060610210442</t>
  </si>
  <si>
    <t xml:space="preserve">060610210443</t>
  </si>
  <si>
    <t xml:space="preserve">060610210451</t>
  </si>
  <si>
    <t xml:space="preserve">060610210452</t>
  </si>
  <si>
    <t xml:space="preserve">060610210461</t>
  </si>
  <si>
    <t xml:space="preserve">060610210462</t>
  </si>
  <si>
    <t xml:space="preserve">060610210463</t>
  </si>
  <si>
    <t xml:space="preserve">060610211082</t>
  </si>
  <si>
    <t xml:space="preserve">060610211091</t>
  </si>
  <si>
    <t xml:space="preserve">060610211092</t>
  </si>
  <si>
    <t xml:space="preserve">060610211281</t>
  </si>
  <si>
    <t xml:space="preserve">060610211282</t>
  </si>
  <si>
    <t xml:space="preserve">060610211291</t>
  </si>
  <si>
    <t xml:space="preserve">060610211292</t>
  </si>
  <si>
    <t xml:space="preserve">060610213044</t>
  </si>
  <si>
    <t xml:space="preserve">060610213091</t>
  </si>
  <si>
    <t xml:space="preserve">060610213092</t>
  </si>
  <si>
    <t xml:space="preserve">060610213093</t>
  </si>
  <si>
    <t xml:space="preserve">060610213094</t>
  </si>
  <si>
    <t xml:space="preserve">060610213221</t>
  </si>
  <si>
    <t xml:space="preserve">060610213222</t>
  </si>
  <si>
    <t xml:space="preserve">060610214011</t>
  </si>
  <si>
    <t xml:space="preserve">060610214012</t>
  </si>
  <si>
    <t xml:space="preserve">060610214031</t>
  </si>
  <si>
    <t xml:space="preserve">060610214032</t>
  </si>
  <si>
    <t xml:space="preserve">060610214033</t>
  </si>
  <si>
    <t xml:space="preserve">060610214034</t>
  </si>
  <si>
    <t xml:space="preserve">060610214035</t>
  </si>
  <si>
    <t xml:space="preserve">060610224001</t>
  </si>
  <si>
    <t xml:space="preserve">060610224002</t>
  </si>
  <si>
    <t xml:space="preserve">060610225001</t>
  </si>
  <si>
    <t xml:space="preserve">060610225002</t>
  </si>
  <si>
    <t xml:space="preserve">060610226001</t>
  </si>
  <si>
    <t xml:space="preserve">060610228001</t>
  </si>
  <si>
    <t xml:space="preserve">060610229001</t>
  </si>
  <si>
    <t xml:space="preserve">060610230001</t>
  </si>
  <si>
    <t xml:space="preserve">060610231001</t>
  </si>
  <si>
    <t xml:space="preserve">060610231002</t>
  </si>
  <si>
    <t xml:space="preserve">060610231003</t>
  </si>
  <si>
    <t xml:space="preserve">060610232001</t>
  </si>
  <si>
    <t xml:space="preserve">060610233001</t>
  </si>
  <si>
    <t xml:space="preserve">060610233002</t>
  </si>
  <si>
    <t xml:space="preserve">060610234001</t>
  </si>
  <si>
    <t xml:space="preserve">060610234002</t>
  </si>
  <si>
    <t xml:space="preserve">060610235001</t>
  </si>
  <si>
    <t xml:space="preserve">060610236001</t>
  </si>
  <si>
    <t xml:space="preserve">060610236002</t>
  </si>
  <si>
    <t xml:space="preserve">060610237001</t>
  </si>
  <si>
    <t xml:space="preserve">060610237002</t>
  </si>
  <si>
    <t xml:space="preserve">060610238001</t>
  </si>
  <si>
    <t xml:space="preserve">060610239001</t>
  </si>
  <si>
    <t xml:space="preserve">060670001001</t>
  </si>
  <si>
    <t xml:space="preserve">060670001002</t>
  </si>
  <si>
    <t xml:space="preserve">060670001003</t>
  </si>
  <si>
    <t xml:space="preserve">060670002001</t>
  </si>
  <si>
    <t xml:space="preserve">060670002002</t>
  </si>
  <si>
    <t xml:space="preserve">060670002003</t>
  </si>
  <si>
    <t xml:space="preserve">060670002004</t>
  </si>
  <si>
    <t xml:space="preserve">060670003001</t>
  </si>
  <si>
    <t xml:space="preserve">060670003002</t>
  </si>
  <si>
    <t xml:space="preserve">060670003003</t>
  </si>
  <si>
    <t xml:space="preserve">060670004001</t>
  </si>
  <si>
    <t xml:space="preserve">060670004002</t>
  </si>
  <si>
    <t xml:space="preserve">060670013001</t>
  </si>
  <si>
    <t xml:space="preserve">060670014001</t>
  </si>
  <si>
    <t xml:space="preserve">060670015001</t>
  </si>
  <si>
    <t xml:space="preserve">060670015002</t>
  </si>
  <si>
    <t xml:space="preserve">060670015003</t>
  </si>
  <si>
    <t xml:space="preserve">060670015004</t>
  </si>
  <si>
    <t xml:space="preserve">060670015005</t>
  </si>
  <si>
    <t xml:space="preserve">060670016001</t>
  </si>
  <si>
    <t xml:space="preserve">060670016002</t>
  </si>
  <si>
    <t xml:space="preserve">060670016003</t>
  </si>
  <si>
    <t xml:space="preserve">060670016004</t>
  </si>
  <si>
    <t xml:space="preserve">060670016005</t>
  </si>
  <si>
    <t xml:space="preserve">060670017001</t>
  </si>
  <si>
    <t xml:space="preserve">060670017002</t>
  </si>
  <si>
    <t xml:space="preserve">060670017003</t>
  </si>
  <si>
    <t xml:space="preserve">060670017004</t>
  </si>
  <si>
    <t xml:space="preserve">060670018001</t>
  </si>
  <si>
    <t xml:space="preserve">060670018002</t>
  </si>
  <si>
    <t xml:space="preserve">060670018003</t>
  </si>
  <si>
    <t xml:space="preserve">060670018004</t>
  </si>
  <si>
    <t xml:space="preserve">060670018005</t>
  </si>
  <si>
    <t xml:space="preserve">060670019002</t>
  </si>
  <si>
    <t xml:space="preserve">060670019003</t>
  </si>
  <si>
    <t xml:space="preserve">060670020003</t>
  </si>
  <si>
    <t xml:space="preserve">060670021003</t>
  </si>
  <si>
    <t xml:space="preserve">060670022001</t>
  </si>
  <si>
    <t xml:space="preserve">060670022002</t>
  </si>
  <si>
    <t xml:space="preserve">060670022003</t>
  </si>
  <si>
    <t xml:space="preserve">060670022004</t>
  </si>
  <si>
    <t xml:space="preserve">060670023001</t>
  </si>
  <si>
    <t xml:space="preserve">060670023002</t>
  </si>
  <si>
    <t xml:space="preserve">060670023003</t>
  </si>
  <si>
    <t xml:space="preserve">060670023004</t>
  </si>
  <si>
    <t xml:space="preserve">060670024001</t>
  </si>
  <si>
    <t xml:space="preserve">060670024002</t>
  </si>
  <si>
    <t xml:space="preserve">060670024003</t>
  </si>
  <si>
    <t xml:space="preserve">060670025001</t>
  </si>
  <si>
    <t xml:space="preserve">060670025002</t>
  </si>
  <si>
    <t xml:space="preserve">060670026001</t>
  </si>
  <si>
    <t xml:space="preserve">060670026002</t>
  </si>
  <si>
    <t xml:space="preserve">060670026003</t>
  </si>
  <si>
    <t xml:space="preserve">060670027001</t>
  </si>
  <si>
    <t xml:space="preserve">060670027002</t>
  </si>
  <si>
    <t xml:space="preserve">060670027003</t>
  </si>
  <si>
    <t xml:space="preserve">060670027004</t>
  </si>
  <si>
    <t xml:space="preserve">060670028001</t>
  </si>
  <si>
    <t xml:space="preserve">060670028002</t>
  </si>
  <si>
    <t xml:space="preserve">060670028003</t>
  </si>
  <si>
    <t xml:space="preserve">060670029001</t>
  </si>
  <si>
    <t xml:space="preserve">060670029002</t>
  </si>
  <si>
    <t xml:space="preserve">060670030003</t>
  </si>
  <si>
    <t xml:space="preserve">060670030004</t>
  </si>
  <si>
    <t xml:space="preserve">060670030005</t>
  </si>
  <si>
    <t xml:space="preserve">060670031023</t>
  </si>
  <si>
    <t xml:space="preserve">060670037001</t>
  </si>
  <si>
    <t xml:space="preserve">060670037002</t>
  </si>
  <si>
    <t xml:space="preserve">060670044011</t>
  </si>
  <si>
    <t xml:space="preserve">060670044012</t>
  </si>
  <si>
    <t xml:space="preserve">060670044013</t>
  </si>
  <si>
    <t xml:space="preserve">060670044014</t>
  </si>
  <si>
    <t xml:space="preserve">060670044021</t>
  </si>
  <si>
    <t xml:space="preserve">060670044022</t>
  </si>
  <si>
    <t xml:space="preserve">060670044023</t>
  </si>
  <si>
    <t xml:space="preserve">060670054021</t>
  </si>
  <si>
    <t xml:space="preserve">060670054031</t>
  </si>
  <si>
    <t xml:space="preserve">060670054032</t>
  </si>
  <si>
    <t xml:space="preserve">060670054041</t>
  </si>
  <si>
    <t xml:space="preserve">060670054042</t>
  </si>
  <si>
    <t xml:space="preserve">060670054043</t>
  </si>
  <si>
    <t xml:space="preserve">060670054044</t>
  </si>
  <si>
    <t xml:space="preserve">060670054045</t>
  </si>
  <si>
    <t xml:space="preserve">060670055022</t>
  </si>
  <si>
    <t xml:space="preserve">060670055023</t>
  </si>
  <si>
    <t xml:space="preserve">060670055051</t>
  </si>
  <si>
    <t xml:space="preserve">060670055052</t>
  </si>
  <si>
    <t xml:space="preserve">060670055053</t>
  </si>
  <si>
    <t xml:space="preserve">060670055061</t>
  </si>
  <si>
    <t xml:space="preserve">060670055062</t>
  </si>
  <si>
    <t xml:space="preserve">060670055081</t>
  </si>
  <si>
    <t xml:space="preserve">060670055082</t>
  </si>
  <si>
    <t xml:space="preserve">060670055083</t>
  </si>
  <si>
    <t xml:space="preserve">060670055091</t>
  </si>
  <si>
    <t xml:space="preserve">060670055092</t>
  </si>
  <si>
    <t xml:space="preserve">060670055101</t>
  </si>
  <si>
    <t xml:space="preserve">060670055102</t>
  </si>
  <si>
    <t xml:space="preserve">060670055103</t>
  </si>
  <si>
    <t xml:space="preserve">060670056011</t>
  </si>
  <si>
    <t xml:space="preserve">060670056012</t>
  </si>
  <si>
    <t xml:space="preserve">060670056013</t>
  </si>
  <si>
    <t xml:space="preserve">060670056014</t>
  </si>
  <si>
    <t xml:space="preserve">060670056051</t>
  </si>
  <si>
    <t xml:space="preserve">060670056052</t>
  </si>
  <si>
    <t xml:space="preserve">060670056061</t>
  </si>
  <si>
    <t xml:space="preserve">060670056062</t>
  </si>
  <si>
    <t xml:space="preserve">060670056063</t>
  </si>
  <si>
    <t xml:space="preserve">060670056064</t>
  </si>
  <si>
    <t xml:space="preserve">060670057011</t>
  </si>
  <si>
    <t xml:space="preserve">060670057012</t>
  </si>
  <si>
    <t xml:space="preserve">060670057013</t>
  </si>
  <si>
    <t xml:space="preserve">060670057021</t>
  </si>
  <si>
    <t xml:space="preserve">060670057022</t>
  </si>
  <si>
    <t xml:space="preserve">060670057023</t>
  </si>
  <si>
    <t xml:space="preserve">060670057024</t>
  </si>
  <si>
    <t xml:space="preserve">060670057025</t>
  </si>
  <si>
    <t xml:space="preserve">060670058011</t>
  </si>
  <si>
    <t xml:space="preserve">060670058012</t>
  </si>
  <si>
    <t xml:space="preserve">060670058013</t>
  </si>
  <si>
    <t xml:space="preserve">060670058014</t>
  </si>
  <si>
    <t xml:space="preserve">060670058031</t>
  </si>
  <si>
    <t xml:space="preserve">060670058032</t>
  </si>
  <si>
    <t xml:space="preserve">060670058033</t>
  </si>
  <si>
    <t xml:space="preserve">060670058041</t>
  </si>
  <si>
    <t xml:space="preserve">060670058042</t>
  </si>
  <si>
    <t xml:space="preserve">060670059011</t>
  </si>
  <si>
    <t xml:space="preserve">060670059012</t>
  </si>
  <si>
    <t xml:space="preserve">060670059013</t>
  </si>
  <si>
    <t xml:space="preserve">060670059031</t>
  </si>
  <si>
    <t xml:space="preserve">060670059032</t>
  </si>
  <si>
    <t xml:space="preserve">060670059041</t>
  </si>
  <si>
    <t xml:space="preserve">060670059042</t>
  </si>
  <si>
    <t xml:space="preserve">060670059043</t>
  </si>
  <si>
    <t xml:space="preserve">060670059044</t>
  </si>
  <si>
    <t xml:space="preserve">060670060021</t>
  </si>
  <si>
    <t xml:space="preserve">060670060022</t>
  </si>
  <si>
    <t xml:space="preserve">060670060023</t>
  </si>
  <si>
    <t xml:space="preserve">060670060024</t>
  </si>
  <si>
    <t xml:space="preserve">060670060025</t>
  </si>
  <si>
    <t xml:space="preserve">060670060031</t>
  </si>
  <si>
    <t xml:space="preserve">060670060032</t>
  </si>
  <si>
    <t xml:space="preserve">060670060041</t>
  </si>
  <si>
    <t xml:space="preserve">060670060042</t>
  </si>
  <si>
    <t xml:space="preserve">060670060043</t>
  </si>
  <si>
    <t xml:space="preserve">060670061011</t>
  </si>
  <si>
    <t xml:space="preserve">060670061012</t>
  </si>
  <si>
    <t xml:space="preserve">060670061013</t>
  </si>
  <si>
    <t xml:space="preserve">060670061021</t>
  </si>
  <si>
    <t xml:space="preserve">060670061022</t>
  </si>
  <si>
    <t xml:space="preserve">060670061023</t>
  </si>
  <si>
    <t xml:space="preserve">060670062011</t>
  </si>
  <si>
    <t xml:space="preserve">060670062012</t>
  </si>
  <si>
    <t xml:space="preserve">060670062013</t>
  </si>
  <si>
    <t xml:space="preserve">060670062014</t>
  </si>
  <si>
    <t xml:space="preserve">060670062022</t>
  </si>
  <si>
    <t xml:space="preserve">060670062023</t>
  </si>
  <si>
    <t xml:space="preserve">060670068004</t>
  </si>
  <si>
    <t xml:space="preserve">060670069001</t>
  </si>
  <si>
    <t xml:space="preserve">060670069002</t>
  </si>
  <si>
    <t xml:space="preserve">060670069004</t>
  </si>
  <si>
    <t xml:space="preserve">060670069005</t>
  </si>
  <si>
    <t xml:space="preserve">060670070011</t>
  </si>
  <si>
    <t xml:space="preserve">060670070012</t>
  </si>
  <si>
    <t xml:space="preserve">060670070013</t>
  </si>
  <si>
    <t xml:space="preserve">060670070041</t>
  </si>
  <si>
    <t xml:space="preserve">060670070042</t>
  </si>
  <si>
    <t xml:space="preserve">060670070043</t>
  </si>
  <si>
    <t xml:space="preserve">060670070071</t>
  </si>
  <si>
    <t xml:space="preserve">060670070072</t>
  </si>
  <si>
    <t xml:space="preserve">060670070073</t>
  </si>
  <si>
    <t xml:space="preserve">060670070111</t>
  </si>
  <si>
    <t xml:space="preserve">060670070112</t>
  </si>
  <si>
    <t xml:space="preserve">060670070113</t>
  </si>
  <si>
    <t xml:space="preserve">060670070114</t>
  </si>
  <si>
    <t xml:space="preserve">060670070121</t>
  </si>
  <si>
    <t xml:space="preserve">060670070122</t>
  </si>
  <si>
    <t xml:space="preserve">060670070131</t>
  </si>
  <si>
    <t xml:space="preserve">060670070132</t>
  </si>
  <si>
    <t xml:space="preserve">060670070141</t>
  </si>
  <si>
    <t xml:space="preserve">060670070142</t>
  </si>
  <si>
    <t xml:space="preserve">060670070143</t>
  </si>
  <si>
    <t xml:space="preserve">060670070144</t>
  </si>
  <si>
    <t xml:space="preserve">060670070151</t>
  </si>
  <si>
    <t xml:space="preserve">060670070152</t>
  </si>
  <si>
    <t xml:space="preserve">060670070161</t>
  </si>
  <si>
    <t xml:space="preserve">060670070162</t>
  </si>
  <si>
    <t xml:space="preserve">060670070171</t>
  </si>
  <si>
    <t xml:space="preserve">060670070172</t>
  </si>
  <si>
    <t xml:space="preserve">060670070181</t>
  </si>
  <si>
    <t xml:space="preserve">060670070182</t>
  </si>
  <si>
    <t xml:space="preserve">060670070191</t>
  </si>
  <si>
    <t xml:space="preserve">060670070201</t>
  </si>
  <si>
    <t xml:space="preserve">060670070202</t>
  </si>
  <si>
    <t xml:space="preserve">060670071011</t>
  </si>
  <si>
    <t xml:space="preserve">060670071021</t>
  </si>
  <si>
    <t xml:space="preserve">060670071022</t>
  </si>
  <si>
    <t xml:space="preserve">060670071023</t>
  </si>
  <si>
    <t xml:space="preserve">060670071024</t>
  </si>
  <si>
    <t xml:space="preserve">060670071031</t>
  </si>
  <si>
    <t xml:space="preserve">060670071032</t>
  </si>
  <si>
    <t xml:space="preserve">060670071041</t>
  </si>
  <si>
    <t xml:space="preserve">060670071042</t>
  </si>
  <si>
    <t xml:space="preserve">060670071051</t>
  </si>
  <si>
    <t xml:space="preserve">060670071052</t>
  </si>
  <si>
    <t xml:space="preserve">060670071053</t>
  </si>
  <si>
    <t xml:space="preserve">060670071061</t>
  </si>
  <si>
    <t xml:space="preserve">060670071062</t>
  </si>
  <si>
    <t xml:space="preserve">060670071063</t>
  </si>
  <si>
    <t xml:space="preserve">060670071064</t>
  </si>
  <si>
    <t xml:space="preserve">060670071071</t>
  </si>
  <si>
    <t xml:space="preserve">060670071072</t>
  </si>
  <si>
    <t xml:space="preserve">060670074211</t>
  </si>
  <si>
    <t xml:space="preserve">060670074212</t>
  </si>
  <si>
    <t xml:space="preserve">060670074213</t>
  </si>
  <si>
    <t xml:space="preserve">060670074271</t>
  </si>
  <si>
    <t xml:space="preserve">060670074272</t>
  </si>
  <si>
    <t xml:space="preserve">060670074273</t>
  </si>
  <si>
    <t xml:space="preserve">060670074301</t>
  </si>
  <si>
    <t xml:space="preserve">060670074302</t>
  </si>
  <si>
    <t xml:space="preserve">060670074303</t>
  </si>
  <si>
    <t xml:space="preserve">060670074311</t>
  </si>
  <si>
    <t xml:space="preserve">060670074312</t>
  </si>
  <si>
    <t xml:space="preserve">060670074321</t>
  </si>
  <si>
    <t xml:space="preserve">060670074322</t>
  </si>
  <si>
    <t xml:space="preserve">060670074331</t>
  </si>
  <si>
    <t xml:space="preserve">060670074332</t>
  </si>
  <si>
    <t xml:space="preserve">060670074333</t>
  </si>
  <si>
    <t xml:space="preserve">060670075031</t>
  </si>
  <si>
    <t xml:space="preserve">060670075032</t>
  </si>
  <si>
    <t xml:space="preserve">060670075033</t>
  </si>
  <si>
    <t xml:space="preserve">060670075034</t>
  </si>
  <si>
    <t xml:space="preserve">060670075041</t>
  </si>
  <si>
    <t xml:space="preserve">060670075042</t>
  </si>
  <si>
    <t xml:space="preserve">060670076013</t>
  </si>
  <si>
    <t xml:space="preserve">060670076014</t>
  </si>
  <si>
    <t xml:space="preserve">060670076021</t>
  </si>
  <si>
    <t xml:space="preserve">060670076022</t>
  </si>
  <si>
    <t xml:space="preserve">060670076023</t>
  </si>
  <si>
    <t xml:space="preserve">060670076024</t>
  </si>
  <si>
    <t xml:space="preserve">060670077011</t>
  </si>
  <si>
    <t xml:space="preserve">060670077012</t>
  </si>
  <si>
    <t xml:space="preserve">060670077013</t>
  </si>
  <si>
    <t xml:space="preserve">060670077014</t>
  </si>
  <si>
    <t xml:space="preserve">060670077015</t>
  </si>
  <si>
    <t xml:space="preserve">060670077021</t>
  </si>
  <si>
    <t xml:space="preserve">060670077022</t>
  </si>
  <si>
    <t xml:space="preserve">060670077023</t>
  </si>
  <si>
    <t xml:space="preserve">060670078011</t>
  </si>
  <si>
    <t xml:space="preserve">060670078012</t>
  </si>
  <si>
    <t xml:space="preserve">060670078021</t>
  </si>
  <si>
    <t xml:space="preserve">060670078022</t>
  </si>
  <si>
    <t xml:space="preserve">060670078023</t>
  </si>
  <si>
    <t xml:space="preserve">060670078024</t>
  </si>
  <si>
    <t xml:space="preserve">060670081111</t>
  </si>
  <si>
    <t xml:space="preserve">060670081112</t>
  </si>
  <si>
    <t xml:space="preserve">060670081113</t>
  </si>
  <si>
    <t xml:space="preserve">060670081114</t>
  </si>
  <si>
    <t xml:space="preserve">060670081131</t>
  </si>
  <si>
    <t xml:space="preserve">060670081132</t>
  </si>
  <si>
    <t xml:space="preserve">060670081191</t>
  </si>
  <si>
    <t xml:space="preserve">060670081192</t>
  </si>
  <si>
    <t xml:space="preserve">060670081201</t>
  </si>
  <si>
    <t xml:space="preserve">060670081202</t>
  </si>
  <si>
    <t xml:space="preserve">060670081203</t>
  </si>
  <si>
    <t xml:space="preserve">060670081221</t>
  </si>
  <si>
    <t xml:space="preserve">060670081222</t>
  </si>
  <si>
    <t xml:space="preserve">060670081241</t>
  </si>
  <si>
    <t xml:space="preserve">060670081242</t>
  </si>
  <si>
    <t xml:space="preserve">060670081251</t>
  </si>
  <si>
    <t xml:space="preserve">060670081252</t>
  </si>
  <si>
    <t xml:space="preserve">060670081253</t>
  </si>
  <si>
    <t xml:space="preserve">060670081271</t>
  </si>
  <si>
    <t xml:space="preserve">060670081272</t>
  </si>
  <si>
    <t xml:space="preserve">060670081281</t>
  </si>
  <si>
    <t xml:space="preserve">060670081282</t>
  </si>
  <si>
    <t xml:space="preserve">060670081291</t>
  </si>
  <si>
    <t xml:space="preserve">060670081292</t>
  </si>
  <si>
    <t xml:space="preserve">060670081303</t>
  </si>
  <si>
    <t xml:space="preserve">060670081311</t>
  </si>
  <si>
    <t xml:space="preserve">060670081312</t>
  </si>
  <si>
    <t xml:space="preserve">060670081313</t>
  </si>
  <si>
    <t xml:space="preserve">060670081314</t>
  </si>
  <si>
    <t xml:space="preserve">060670081321</t>
  </si>
  <si>
    <t xml:space="preserve">060670081322</t>
  </si>
  <si>
    <t xml:space="preserve">060670081342</t>
  </si>
  <si>
    <t xml:space="preserve">060670081351</t>
  </si>
  <si>
    <t xml:space="preserve">060670081352</t>
  </si>
  <si>
    <t xml:space="preserve">060670081353</t>
  </si>
  <si>
    <t xml:space="preserve">060670081354</t>
  </si>
  <si>
    <t xml:space="preserve">060670081361</t>
  </si>
  <si>
    <t xml:space="preserve">060670081362</t>
  </si>
  <si>
    <t xml:space="preserve">060670081371</t>
  </si>
  <si>
    <t xml:space="preserve">060670081381</t>
  </si>
  <si>
    <t xml:space="preserve">060670081382</t>
  </si>
  <si>
    <t xml:space="preserve">060670081391</t>
  </si>
  <si>
    <t xml:space="preserve">060670081401</t>
  </si>
  <si>
    <t xml:space="preserve">060670081402</t>
  </si>
  <si>
    <t xml:space="preserve">060670081411</t>
  </si>
  <si>
    <t xml:space="preserve">060670081412</t>
  </si>
  <si>
    <t xml:space="preserve">060670081413</t>
  </si>
  <si>
    <t xml:space="preserve">060670081414</t>
  </si>
  <si>
    <t xml:space="preserve">060670081415</t>
  </si>
  <si>
    <t xml:space="preserve">060670081421</t>
  </si>
  <si>
    <t xml:space="preserve">060670081422</t>
  </si>
  <si>
    <t xml:space="preserve">060670081431</t>
  </si>
  <si>
    <t xml:space="preserve">060670081432</t>
  </si>
  <si>
    <t xml:space="preserve">060670081441</t>
  </si>
  <si>
    <t xml:space="preserve">060670081442</t>
  </si>
  <si>
    <t xml:space="preserve">060670081451</t>
  </si>
  <si>
    <t xml:space="preserve">060670081452</t>
  </si>
  <si>
    <t xml:space="preserve">060670081453</t>
  </si>
  <si>
    <t xml:space="preserve">060670081454</t>
  </si>
  <si>
    <t xml:space="preserve">060670081456</t>
  </si>
  <si>
    <t xml:space="preserve">060670082031</t>
  </si>
  <si>
    <t xml:space="preserve">060670082032</t>
  </si>
  <si>
    <t xml:space="preserve">060670090101</t>
  </si>
  <si>
    <t xml:space="preserve">060670090102</t>
  </si>
  <si>
    <t xml:space="preserve">060670090103</t>
  </si>
  <si>
    <t xml:space="preserve">060670090111</t>
  </si>
  <si>
    <t xml:space="preserve">060670090112</t>
  </si>
  <si>
    <t xml:space="preserve">060670093071</t>
  </si>
  <si>
    <t xml:space="preserve">060670093072</t>
  </si>
  <si>
    <t xml:space="preserve">060670093073</t>
  </si>
  <si>
    <t xml:space="preserve">060670093081</t>
  </si>
  <si>
    <t xml:space="preserve">060670093082</t>
  </si>
  <si>
    <t xml:space="preserve">060670093083</t>
  </si>
  <si>
    <t xml:space="preserve">060670093091</t>
  </si>
  <si>
    <t xml:space="preserve">060670093092</t>
  </si>
  <si>
    <t xml:space="preserve">060670093101</t>
  </si>
  <si>
    <t xml:space="preserve">060670093102</t>
  </si>
  <si>
    <t xml:space="preserve">060670093103</t>
  </si>
  <si>
    <t xml:space="preserve">060670093104</t>
  </si>
  <si>
    <t xml:space="preserve">060670093105</t>
  </si>
  <si>
    <t xml:space="preserve">060670093141</t>
  </si>
  <si>
    <t xml:space="preserve">060670093142</t>
  </si>
  <si>
    <t xml:space="preserve">060670093143</t>
  </si>
  <si>
    <t xml:space="preserve">060670093221</t>
  </si>
  <si>
    <t xml:space="preserve">060670093222</t>
  </si>
  <si>
    <t xml:space="preserve">060670093223</t>
  </si>
  <si>
    <t xml:space="preserve">060670093224</t>
  </si>
  <si>
    <t xml:space="preserve">060670093231</t>
  </si>
  <si>
    <t xml:space="preserve">060670093232</t>
  </si>
  <si>
    <t xml:space="preserve">060670093241</t>
  </si>
  <si>
    <t xml:space="preserve">060670093242</t>
  </si>
  <si>
    <t xml:space="preserve">060670093251</t>
  </si>
  <si>
    <t xml:space="preserve">060670093261</t>
  </si>
  <si>
    <t xml:space="preserve">060670093262</t>
  </si>
  <si>
    <t xml:space="preserve">060670093263</t>
  </si>
  <si>
    <t xml:space="preserve">060670093281</t>
  </si>
  <si>
    <t xml:space="preserve">060670093282</t>
  </si>
  <si>
    <t xml:space="preserve">060670093283</t>
  </si>
  <si>
    <t xml:space="preserve">060670093301</t>
  </si>
  <si>
    <t xml:space="preserve">060670093311</t>
  </si>
  <si>
    <t xml:space="preserve">060670093312</t>
  </si>
  <si>
    <t xml:space="preserve">060670093313</t>
  </si>
  <si>
    <t xml:space="preserve">060670093321</t>
  </si>
  <si>
    <t xml:space="preserve">060670096081</t>
  </si>
  <si>
    <t xml:space="preserve">060670096082</t>
  </si>
  <si>
    <t xml:space="preserve">060670096111</t>
  </si>
  <si>
    <t xml:space="preserve">060670096112</t>
  </si>
  <si>
    <t xml:space="preserve">060670096121</t>
  </si>
  <si>
    <t xml:space="preserve">060670096122</t>
  </si>
  <si>
    <t xml:space="preserve">060670096141</t>
  </si>
  <si>
    <t xml:space="preserve">060670096142</t>
  </si>
  <si>
    <t xml:space="preserve">060670096143</t>
  </si>
  <si>
    <t xml:space="preserve">060670096151</t>
  </si>
  <si>
    <t xml:space="preserve">060670096152</t>
  </si>
  <si>
    <t xml:space="preserve">060670096153</t>
  </si>
  <si>
    <t xml:space="preserve">060670096154</t>
  </si>
  <si>
    <t xml:space="preserve">060670096155</t>
  </si>
  <si>
    <t xml:space="preserve">060670096161</t>
  </si>
  <si>
    <t xml:space="preserve">060670096162</t>
  </si>
  <si>
    <t xml:space="preserve">060670096163</t>
  </si>
  <si>
    <t xml:space="preserve">060670096164</t>
  </si>
  <si>
    <t xml:space="preserve">060670096171</t>
  </si>
  <si>
    <t xml:space="preserve">060670096172</t>
  </si>
  <si>
    <t xml:space="preserve">060670096181</t>
  </si>
  <si>
    <t xml:space="preserve">060670096182</t>
  </si>
  <si>
    <t xml:space="preserve">060670096191</t>
  </si>
  <si>
    <t xml:space="preserve">060670096192</t>
  </si>
  <si>
    <t xml:space="preserve">060670096193</t>
  </si>
  <si>
    <t xml:space="preserve">060670096221</t>
  </si>
  <si>
    <t xml:space="preserve">060670096222</t>
  </si>
  <si>
    <t xml:space="preserve">060670096223</t>
  </si>
  <si>
    <t xml:space="preserve">060670096224</t>
  </si>
  <si>
    <t xml:space="preserve">060670096301</t>
  </si>
  <si>
    <t xml:space="preserve">060670096302</t>
  </si>
  <si>
    <t xml:space="preserve">060670096303</t>
  </si>
  <si>
    <t xml:space="preserve">060670096304</t>
  </si>
  <si>
    <t xml:space="preserve">060670096321</t>
  </si>
  <si>
    <t xml:space="preserve">060670096322</t>
  </si>
  <si>
    <t xml:space="preserve">060670096323</t>
  </si>
  <si>
    <t xml:space="preserve">060670096324</t>
  </si>
  <si>
    <t xml:space="preserve">060670096351</t>
  </si>
  <si>
    <t xml:space="preserve">060670096352</t>
  </si>
  <si>
    <t xml:space="preserve">060670096353</t>
  </si>
  <si>
    <t xml:space="preserve">060670096361</t>
  </si>
  <si>
    <t xml:space="preserve">060670096362</t>
  </si>
  <si>
    <t xml:space="preserve">060670096363</t>
  </si>
  <si>
    <t xml:space="preserve">060670096364</t>
  </si>
  <si>
    <t xml:space="preserve">060670096371</t>
  </si>
  <si>
    <t xml:space="preserve">060670096372</t>
  </si>
  <si>
    <t xml:space="preserve">060670096373</t>
  </si>
  <si>
    <t xml:space="preserve">060670096381</t>
  </si>
  <si>
    <t xml:space="preserve">060670096382</t>
  </si>
  <si>
    <t xml:space="preserve">060670096391</t>
  </si>
  <si>
    <t xml:space="preserve">060670096392</t>
  </si>
  <si>
    <t xml:space="preserve">060670096393</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61020601</t>
  </si>
  <si>
    <t xml:space="preserve">Duplicate of Column F</t>
  </si>
  <si>
    <t xml:space="preserve">Duplicate of Column G</t>
  </si>
  <si>
    <t xml:space="preserve">Duplicate of Column H</t>
  </si>
  <si>
    <t xml:space="preserve">06061020602</t>
  </si>
  <si>
    <t xml:space="preserve">              -</t>
  </si>
  <si>
    <t xml:space="preserve">                -</t>
  </si>
  <si>
    <t xml:space="preserve">                 -</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8</t>
  </si>
  <si>
    <t xml:space="preserve">06061021109</t>
  </si>
  <si>
    <t xml:space="preserve">06061021128</t>
  </si>
  <si>
    <t xml:space="preserve">06061021129</t>
  </si>
  <si>
    <t xml:space="preserve">06061021304</t>
  </si>
  <si>
    <t xml:space="preserve">06061021309</t>
  </si>
  <si>
    <t xml:space="preserve">06061021322</t>
  </si>
  <si>
    <t xml:space="preserve">06061021401</t>
  </si>
  <si>
    <t xml:space="preserve">06061021403</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7000100</t>
  </si>
  <si>
    <t xml:space="preserve">06067000200</t>
  </si>
  <si>
    <t xml:space="preserve">06067000300</t>
  </si>
  <si>
    <t xml:space="preserve">060670004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2</t>
  </si>
  <si>
    <t xml:space="preserve">06067003700</t>
  </si>
  <si>
    <t xml:space="preserve">06067004401</t>
  </si>
  <si>
    <t xml:space="preserve">06067004402</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800</t>
  </si>
  <si>
    <t xml:space="preserve">06067006900</t>
  </si>
  <si>
    <t xml:space="preserve">06067007001</t>
  </si>
  <si>
    <t xml:space="preserve">06067007004</t>
  </si>
  <si>
    <t xml:space="preserve">06067007007</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421</t>
  </si>
  <si>
    <t xml:space="preserve">06067007426</t>
  </si>
  <si>
    <t xml:space="preserve">06067007427</t>
  </si>
  <si>
    <t xml:space="preserve">06067007430</t>
  </si>
  <si>
    <t xml:space="preserve">06067007431</t>
  </si>
  <si>
    <t xml:space="preserve">06067007432</t>
  </si>
  <si>
    <t xml:space="preserve">06067007433</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6</t>
  </si>
  <si>
    <t xml:space="preserve">06067008111</t>
  </si>
  <si>
    <t xml:space="preserve">06067008113</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9010</t>
  </si>
  <si>
    <t xml:space="preserve">06067009011</t>
  </si>
  <si>
    <t xml:space="preserve">06067009307</t>
  </si>
  <si>
    <t xml:space="preserve">06067009308</t>
  </si>
  <si>
    <t xml:space="preserve">06067009309</t>
  </si>
  <si>
    <t xml:space="preserve">06067009310</t>
  </si>
  <si>
    <t xml:space="preserve">06067009314</t>
  </si>
  <si>
    <t xml:space="preserve">06067009322</t>
  </si>
  <si>
    <t xml:space="preserve">06067009323</t>
  </si>
  <si>
    <t xml:space="preserve">06067009324</t>
  </si>
  <si>
    <t xml:space="preserve">06067009325</t>
  </si>
  <si>
    <t xml:space="preserve">06067009326</t>
  </si>
  <si>
    <t xml:space="preserve">06067009328</t>
  </si>
  <si>
    <t xml:space="preserve">06067009330</t>
  </si>
  <si>
    <t xml:space="preserve">06067009331</t>
  </si>
  <si>
    <t xml:space="preserve">06067009332</t>
  </si>
  <si>
    <t xml:space="preserve">06067009608</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5</t>
  </si>
  <si>
    <t xml:space="preserve">06067009636</t>
  </si>
  <si>
    <t xml:space="preserve">06067009637</t>
  </si>
  <si>
    <t xml:space="preserve">06067009638</t>
  </si>
  <si>
    <t xml:space="preserve">06067009639</t>
  </si>
  <si>
    <t xml:space="preserve">Question 16: Provide a description of the socioeconomic status information of all residents within the Telephone Service Area served pursuant to this Application.</t>
  </si>
  <si>
    <t xml:space="preserve">This question is not applicaple to CCES.  Reason: less than 1mm customers.</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Lincoln</t>
  </si>
  <si>
    <t xml:space="preserve">Bob</t>
  </si>
  <si>
    <t xml:space="preserve">Adams</t>
  </si>
  <si>
    <t xml:space="preserve">Interim City Manager</t>
  </si>
  <si>
    <t xml:space="preserve">640 Fifth St.</t>
  </si>
  <si>
    <t xml:space="preserve">CA</t>
  </si>
  <si>
    <t xml:space="preserve">916-434-2490</t>
  </si>
  <si>
    <t xml:space="preserve">(916) 645-8903</t>
  </si>
  <si>
    <t xml:space="preserve">bob.adams@lincolnca.gov</t>
  </si>
  <si>
    <t xml:space="preserve">Placer County</t>
  </si>
  <si>
    <t xml:space="preserve">Dieter</t>
  </si>
  <si>
    <t xml:space="preserve">Wittenberg</t>
  </si>
  <si>
    <t xml:space="preserve">IT Manager</t>
  </si>
  <si>
    <t xml:space="preserve">11459 F Ave.</t>
  </si>
  <si>
    <t xml:space="preserve">Auburn</t>
  </si>
  <si>
    <t xml:space="preserve">530-889-4200</t>
  </si>
  <si>
    <t xml:space="preserve">530-889-4238</t>
  </si>
  <si>
    <t xml:space="preserve">telecom@placer.ca.gov</t>
  </si>
  <si>
    <t xml:space="preserve">City of Rocklin</t>
  </si>
  <si>
    <t xml:space="preserve">Kim</t>
  </si>
  <si>
    <t xml:space="preserve">Sarkovich</t>
  </si>
  <si>
    <t xml:space="preserve">Assistant City Mgr./CFO</t>
  </si>
  <si>
    <t xml:space="preserve">3970 Rocklin Rd.</t>
  </si>
  <si>
    <t xml:space="preserve">916-625-5583</t>
  </si>
  <si>
    <t xml:space="preserve">-</t>
  </si>
  <si>
    <t xml:space="preserve">kim.sarkovich@rocklin.ca.us</t>
  </si>
  <si>
    <t xml:space="preserve">City of Roseville</t>
  </si>
  <si>
    <t xml:space="preserve">Dennis</t>
  </si>
  <si>
    <t xml:space="preserve">Kauffman</t>
  </si>
  <si>
    <t xml:space="preserve">Finance Director</t>
  </si>
  <si>
    <t xml:space="preserve">311 Vernon Street</t>
  </si>
  <si>
    <t xml:space="preserve">(916) 774-5313</t>
  </si>
  <si>
    <t xml:space="preserve">(916) 746-1220</t>
  </si>
  <si>
    <t xml:space="preserve">dkauffman@roseville.ca.us</t>
  </si>
  <si>
    <t xml:space="preserve">Sacramento Metropolitan Cable Television Commission</t>
  </si>
  <si>
    <t xml:space="preserve">Karen</t>
  </si>
  <si>
    <t xml:space="preserve">Liu</t>
  </si>
  <si>
    <t xml:space="preserve">Administration Services</t>
  </si>
  <si>
    <t xml:space="preserve">799 G St. #4</t>
  </si>
  <si>
    <t xml:space="preserve">Sacramento</t>
  </si>
  <si>
    <t xml:space="preserve">916-874-6662</t>
  </si>
  <si>
    <t xml:space="preserve">916-854-9666</t>
  </si>
  <si>
    <t xml:space="preserve">sacmetro@saccounty.net</t>
  </si>
  <si>
    <t xml:space="preserve">Christopher</t>
  </si>
  <si>
    <t xml:space="preserve">Boyd</t>
  </si>
  <si>
    <t xml:space="preserve">City Manager</t>
  </si>
  <si>
    <t xml:space="preserve">6237 Fountain Square Drive</t>
  </si>
  <si>
    <t xml:space="preserve">(916) 725-2448</t>
  </si>
  <si>
    <t xml:space="preserve">(916) 725-5799</t>
  </si>
  <si>
    <t xml:space="preserve">cboyd@citrusheights.net</t>
  </si>
  <si>
    <t xml:space="preserve">Jason</t>
  </si>
  <si>
    <t xml:space="preserve">Behrmann</t>
  </si>
  <si>
    <t xml:space="preserve">8380 Laguna Palms Way</t>
  </si>
  <si>
    <t xml:space="preserve">(916) 478-2200</t>
  </si>
  <si>
    <t xml:space="preserve">(916) 691-2001</t>
  </si>
  <si>
    <t xml:space="preserve">jbehrmann@elkgrovecity.org</t>
  </si>
  <si>
    <t xml:space="preserve">Cyrus</t>
  </si>
  <si>
    <t xml:space="preserve">Abhar</t>
  </si>
  <si>
    <t xml:space="preserve">2729 Prospect Park Drive </t>
  </si>
  <si>
    <t xml:space="preserve">(916) 851-8800</t>
  </si>
  <si>
    <t xml:space="preserve">(916) 851-8787</t>
  </si>
  <si>
    <t xml:space="preserve">cabhar@cityofranchocordova.org</t>
  </si>
  <si>
    <t xml:space="preserve">Public Utilities Code § 5840(o)(2)</t>
  </si>
  <si>
    <t xml:space="preserve">New Franchise</t>
  </si>
  <si>
    <t xml:space="preserve">Public Utilities Code § 5930 (c)</t>
  </si>
</sst>
</file>

<file path=xl/styles.xml><?xml version="1.0" encoding="utf-8"?>
<styleSheet xmlns="http://schemas.openxmlformats.org/spreadsheetml/2006/main">
  <numFmts count="6">
    <numFmt numFmtId="164" formatCode="General"/>
    <numFmt numFmtId="165" formatCode="0%"/>
    <numFmt numFmtId="166" formatCode="[$-409]mmmm\ d&quot;, &quot;yyyy;@"/>
    <numFmt numFmtId="167" formatCode="@"/>
    <numFmt numFmtId="168" formatCode="mm/dd/yy;@"/>
    <numFmt numFmtId="169" formatCode="0"/>
  </numFmts>
  <fonts count="1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12"/>
      <name val="Arial"/>
      <family val="2"/>
    </font>
    <font>
      <b val="true"/>
      <sz val="10"/>
      <name val="Arial"/>
      <family val="2"/>
    </font>
    <font>
      <sz val="10"/>
      <color rgb="FF000000"/>
      <name val="Arial"/>
      <family val="2"/>
    </font>
    <font>
      <sz val="10"/>
      <color rgb="FF333333"/>
      <name val="Arial"/>
      <family val="2"/>
    </font>
    <font>
      <sz val="10"/>
      <color rgb="FF0000FF"/>
      <name val="Arial"/>
      <family val="0"/>
    </font>
    <font>
      <u val="single"/>
      <sz val="11"/>
      <color rgb="FF0000FF"/>
      <name val="Calibri"/>
      <family val="2"/>
    </font>
    <font>
      <u val="single"/>
      <sz val="10"/>
      <color rgb="FF0000FF"/>
      <name val="Arial Narrow"/>
      <family val="2"/>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8" fillId="2" borderId="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7" fontId="8" fillId="2" borderId="1" xfId="0" applyFont="true" applyBorder="true" applyAlignment="true" applyProtection="true">
      <alignment horizontal="center" vertical="bottom" textRotation="0" wrapText="true" indent="0" shrinkToFit="false"/>
      <protection locked="true" hidden="false"/>
    </xf>
    <xf numFmtId="168" fontId="8"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7" fontId="0" fillId="0" borderId="4" xfId="0" applyFont="true" applyBorder="true" applyAlignment="true" applyProtection="true">
      <alignment horizontal="center" vertical="bottom" textRotation="0" wrapText="fals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9" fontId="8" fillId="2" borderId="2" xfId="0" applyFont="true" applyBorder="true" applyAlignment="true" applyProtection="true">
      <alignment horizontal="center" vertical="bottom" textRotation="0" wrapText="tru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9" fontId="8" fillId="2" borderId="7" xfId="0" applyFont="true" applyBorder="true" applyAlignment="true" applyProtection="true">
      <alignment horizontal="center" vertical="bottom" textRotation="0" wrapText="true" indent="0" shrinkToFit="false"/>
      <protection locked="true" hidden="false"/>
    </xf>
    <xf numFmtId="169" fontId="8" fillId="2" borderId="8" xfId="0" applyFont="true" applyBorder="true" applyAlignment="true" applyProtection="true">
      <alignment horizontal="center" vertical="bottom" textRotation="0" wrapText="true" indent="0" shrinkToFit="false"/>
      <protection locked="true" hidden="false"/>
    </xf>
    <xf numFmtId="164" fontId="8" fillId="3" borderId="2" xfId="0" applyFont="true" applyBorder="true" applyAlignment="true" applyProtection="true">
      <alignment horizontal="center" vertical="bottom" textRotation="0" wrapText="true" indent="0" shrinkToFit="false"/>
      <protection locked="true" hidden="false"/>
    </xf>
    <xf numFmtId="169" fontId="8" fillId="3" borderId="9" xfId="0" applyFont="true" applyBorder="true" applyAlignment="true" applyProtection="true">
      <alignment horizontal="center" vertical="bottom" textRotation="0" wrapText="true" indent="0" shrinkToFit="false"/>
      <protection locked="true" hidden="false"/>
    </xf>
    <xf numFmtId="169" fontId="8" fillId="3" borderId="3" xfId="0" applyFont="true" applyBorder="true" applyAlignment="true" applyProtection="true">
      <alignment horizontal="center" vertical="bottom" textRotation="0" wrapText="true" indent="0" shrinkToFit="false"/>
      <protection locked="true" hidden="false"/>
    </xf>
    <xf numFmtId="167" fontId="0" fillId="0" borderId="4" xfId="0" applyFont="true" applyBorder="true" applyAlignment="true" applyProtection="true">
      <alignment horizontal="center" vertical="bottom" textRotation="0" wrapText="true" indent="0" shrinkToFit="false"/>
      <protection locked="true" hidden="false"/>
    </xf>
    <xf numFmtId="169"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9" fontId="0" fillId="0" borderId="10" xfId="0" applyFont="true" applyBorder="true" applyAlignment="true" applyProtection="true">
      <alignment horizontal="center" vertical="bottom" textRotation="0" wrapText="true" indent="0" shrinkToFit="false"/>
      <protection locked="true" hidden="false"/>
    </xf>
    <xf numFmtId="169" fontId="0" fillId="0" borderId="11" xfId="0" applyFont="true" applyBorder="true" applyAlignment="true" applyProtection="true">
      <alignment horizontal="center" vertical="bottom" textRotation="0" wrapText="true" indent="0" shrinkToFit="false"/>
      <protection locked="true" hidden="false"/>
    </xf>
    <xf numFmtId="164" fontId="0" fillId="3" borderId="5" xfId="0" applyFont="true" applyBorder="true" applyAlignment="true" applyProtection="true">
      <alignment horizontal="center" vertical="bottom" textRotation="0" wrapText="true" indent="0" shrinkToFit="false"/>
      <protection locked="true" hidden="false"/>
    </xf>
    <xf numFmtId="169" fontId="0" fillId="3" borderId="12" xfId="0" applyFont="true" applyBorder="true" applyAlignment="true" applyProtection="true">
      <alignment horizontal="center" vertical="bottom" textRotation="0" wrapText="true" indent="0" shrinkToFit="false"/>
      <protection locked="true" hidden="false"/>
    </xf>
    <xf numFmtId="169" fontId="0" fillId="3" borderId="6" xfId="0" applyFont="true" applyBorder="true" applyAlignment="true" applyProtection="true">
      <alignment horizontal="center" vertical="bottom"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9" fontId="8" fillId="2" borderId="9" xfId="0" applyFont="true" applyBorder="true" applyAlignment="true" applyProtection="true">
      <alignment horizontal="center" vertical="bottom" textRotation="0" wrapText="true" indent="0" shrinkToFit="false"/>
      <protection locked="true" hidden="false"/>
    </xf>
    <xf numFmtId="169" fontId="8" fillId="2" borderId="3" xfId="0" applyFont="true" applyBorder="true" applyAlignment="true" applyProtection="true">
      <alignment horizontal="center" vertical="bottom" textRotation="0" wrapText="true" indent="0" shrinkToFit="false"/>
      <protection locked="true" hidden="false"/>
    </xf>
    <xf numFmtId="169" fontId="0" fillId="0" borderId="12" xfId="0" applyFont="true" applyBorder="true" applyAlignment="true" applyProtection="true">
      <alignment horizontal="center" vertical="bottom" textRotation="0" wrapText="true" indent="0" shrinkToFit="false"/>
      <protection locked="true" hidden="false"/>
    </xf>
    <xf numFmtId="169"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4" fontId="12" fillId="0" borderId="0" xfId="21"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Question 19" xfId="21"/>
    <cellStyle name="Normal 2" xfId="22"/>
    <cellStyle name="Normal 3"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0</xdr:row>
      <xdr:rowOff>23040</xdr:rowOff>
    </xdr:from>
    <xdr:to>
      <xdr:col>9</xdr:col>
      <xdr:colOff>511200</xdr:colOff>
      <xdr:row>2</xdr:row>
      <xdr:rowOff>144720</xdr:rowOff>
    </xdr:to>
    <xdr:pic>
      <xdr:nvPicPr>
        <xdr:cNvPr id="0" name="Picture 1" descr=""/>
        <xdr:cNvPicPr/>
      </xdr:nvPicPr>
      <xdr:blipFill>
        <a:blip r:embed="rId1"/>
        <a:stretch/>
      </xdr:blipFill>
      <xdr:spPr>
        <a:xfrm>
          <a:off x="2704320" y="23040"/>
          <a:ext cx="355032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600</xdr:rowOff>
    </xdr:from>
    <xdr:to>
      <xdr:col>2</xdr:col>
      <xdr:colOff>401040</xdr:colOff>
      <xdr:row>2</xdr:row>
      <xdr:rowOff>159840</xdr:rowOff>
    </xdr:to>
    <xdr:pic>
      <xdr:nvPicPr>
        <xdr:cNvPr id="1" name="Picture 1" descr=""/>
        <xdr:cNvPicPr/>
      </xdr:nvPicPr>
      <xdr:blipFill>
        <a:blip r:embed="rId1"/>
        <a:stretch/>
      </xdr:blipFill>
      <xdr:spPr>
        <a:xfrm>
          <a:off x="2701440" y="30600"/>
          <a:ext cx="3579840" cy="46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0600</xdr:rowOff>
    </xdr:from>
    <xdr:to>
      <xdr:col>4</xdr:col>
      <xdr:colOff>391320</xdr:colOff>
      <xdr:row>2</xdr:row>
      <xdr:rowOff>159840</xdr:rowOff>
    </xdr:to>
    <xdr:pic>
      <xdr:nvPicPr>
        <xdr:cNvPr id="2" name="Picture 1" descr=""/>
        <xdr:cNvPicPr/>
      </xdr:nvPicPr>
      <xdr:blipFill>
        <a:blip r:embed="rId1"/>
        <a:stretch/>
      </xdr:blipFill>
      <xdr:spPr>
        <a:xfrm>
          <a:off x="2678760" y="30600"/>
          <a:ext cx="3575520" cy="46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0</xdr:row>
      <xdr:rowOff>38160</xdr:rowOff>
    </xdr:from>
    <xdr:to>
      <xdr:col>5</xdr:col>
      <xdr:colOff>1292760</xdr:colOff>
      <xdr:row>2</xdr:row>
      <xdr:rowOff>167760</xdr:rowOff>
    </xdr:to>
    <xdr:pic>
      <xdr:nvPicPr>
        <xdr:cNvPr id="3" name="Picture 1" descr=""/>
        <xdr:cNvPicPr/>
      </xdr:nvPicPr>
      <xdr:blipFill>
        <a:blip r:embed="rId1"/>
        <a:stretch/>
      </xdr:blipFill>
      <xdr:spPr>
        <a:xfrm>
          <a:off x="4155480" y="38160"/>
          <a:ext cx="3587040" cy="46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8160</xdr:rowOff>
    </xdr:from>
    <xdr:to>
      <xdr:col>5</xdr:col>
      <xdr:colOff>345600</xdr:colOff>
      <xdr:row>2</xdr:row>
      <xdr:rowOff>167760</xdr:rowOff>
    </xdr:to>
    <xdr:pic>
      <xdr:nvPicPr>
        <xdr:cNvPr id="4" name="Picture 1" descr=""/>
        <xdr:cNvPicPr/>
      </xdr:nvPicPr>
      <xdr:blipFill>
        <a:blip r:embed="rId1"/>
        <a:stretch/>
      </xdr:blipFill>
      <xdr:spPr>
        <a:xfrm>
          <a:off x="3208680" y="38160"/>
          <a:ext cx="3586680" cy="464760"/>
        </a:xfrm>
        <a:prstGeom prst="rect">
          <a:avLst/>
        </a:prstGeom>
        <a:ln w="0">
          <a:noFill/>
        </a:ln>
      </xdr:spPr>
    </xdr:pic>
    <xdr:clientData/>
  </xdr:twoCellAnchor>
  <xdr:twoCellAnchor editAs="oneCell">
    <xdr:from>
      <xdr:col>3</xdr:col>
      <xdr:colOff>774720</xdr:colOff>
      <xdr:row>0</xdr:row>
      <xdr:rowOff>38160</xdr:rowOff>
    </xdr:from>
    <xdr:to>
      <xdr:col>5</xdr:col>
      <xdr:colOff>1292760</xdr:colOff>
      <xdr:row>2</xdr:row>
      <xdr:rowOff>167760</xdr:rowOff>
    </xdr:to>
    <xdr:pic>
      <xdr:nvPicPr>
        <xdr:cNvPr id="5" name="Picture 2" descr=""/>
        <xdr:cNvPicPr/>
      </xdr:nvPicPr>
      <xdr:blipFill>
        <a:blip r:embed="rId2"/>
        <a:stretch/>
      </xdr:blipFill>
      <xdr:spPr>
        <a:xfrm>
          <a:off x="4155480" y="38160"/>
          <a:ext cx="3587040" cy="46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160</xdr:rowOff>
    </xdr:from>
    <xdr:to>
      <xdr:col>6</xdr:col>
      <xdr:colOff>8640</xdr:colOff>
      <xdr:row>2</xdr:row>
      <xdr:rowOff>167760</xdr:rowOff>
    </xdr:to>
    <xdr:pic>
      <xdr:nvPicPr>
        <xdr:cNvPr id="6" name="Picture 1" descr=""/>
        <xdr:cNvPicPr/>
      </xdr:nvPicPr>
      <xdr:blipFill>
        <a:blip r:embed="rId1"/>
        <a:stretch/>
      </xdr:blipFill>
      <xdr:spPr>
        <a:xfrm>
          <a:off x="3475440" y="38160"/>
          <a:ext cx="3578040" cy="4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CityManager@citrusheights.net" TargetMode="External"/><Relationship Id="rId2" Type="http://schemas.openxmlformats.org/officeDocument/2006/relationships/hyperlink" Target="mailto:tgaebler@cityofranchocordova.org" TargetMode="External"/><Relationship Id="rId3"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3.2"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015625" defaultRowHeight="13.2" zeroHeight="false" outlineLevelRow="0" outlineLevelCol="0"/>
  <cols>
    <col collapsed="false" customWidth="true" hidden="false" outlineLevel="0" max="1" min="1" style="4" width="38.33"/>
    <col collapsed="false" customWidth="true" hidden="false" outlineLevel="0" max="2" min="2" style="4" width="45.1"/>
    <col collapsed="false" customWidth="true" hidden="false" outlineLevel="0" max="3" min="3" style="4" width="30.99"/>
    <col collapsed="false" customWidth="false" hidden="false" outlineLevel="0" max="257" min="4" style="4" width="9.1"/>
  </cols>
  <sheetData>
    <row r="1" customFormat="false" ht="13.2" hidden="false" customHeight="false" outlineLevel="0" collapsed="false">
      <c r="A1" s="5"/>
      <c r="B1" s="5"/>
      <c r="C1" s="5"/>
    </row>
    <row r="2" customFormat="false" ht="13.2" hidden="false" customHeight="false" outlineLevel="0" collapsed="false">
      <c r="A2" s="5"/>
      <c r="B2" s="5"/>
      <c r="C2" s="5"/>
    </row>
    <row r="3" customFormat="false" ht="13.2" hidden="false" customHeight="false" outlineLevel="0" collapsed="false">
      <c r="A3" s="5"/>
      <c r="B3" s="5"/>
      <c r="C3" s="5"/>
    </row>
    <row r="4" customFormat="false" ht="13.2" hidden="false" customHeight="false" outlineLevel="0" collapsed="false">
      <c r="A4" s="5"/>
      <c r="B4" s="5"/>
      <c r="C4" s="5"/>
    </row>
    <row r="5" customFormat="false" ht="13.2" hidden="false" customHeight="false" outlineLevel="0" collapsed="false">
      <c r="A5" s="6" t="s">
        <v>2</v>
      </c>
      <c r="B5" s="5"/>
      <c r="C5" s="5"/>
    </row>
    <row r="6" customFormat="false" ht="13.8"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8" hidden="false" customHeight="false" outlineLevel="0" collapsed="false">
      <c r="A8" s="12" t="s">
        <v>6</v>
      </c>
      <c r="B8" s="13" t="s">
        <v>7</v>
      </c>
      <c r="C8" s="14" t="s">
        <v>8</v>
      </c>
    </row>
    <row r="9" customFormat="false" ht="13.2" hidden="false" customHeight="false" outlineLevel="0" collapsed="false">
      <c r="A9" s="4" t="s">
        <v>9</v>
      </c>
      <c r="B9" s="15" t="s">
        <v>10</v>
      </c>
      <c r="C9" s="16" t="s">
        <v>11</v>
      </c>
    </row>
    <row r="10" customFormat="false" ht="13.2" hidden="false" customHeight="false" outlineLevel="0" collapsed="false">
      <c r="A10" s="4" t="s">
        <v>12</v>
      </c>
      <c r="B10" s="15" t="s">
        <v>10</v>
      </c>
      <c r="C10" s="16" t="s">
        <v>11</v>
      </c>
    </row>
    <row r="11" customFormat="false" ht="13.2" hidden="false" customHeight="false" outlineLevel="0" collapsed="false">
      <c r="A11" s="4" t="s">
        <v>13</v>
      </c>
      <c r="B11" s="15" t="s">
        <v>10</v>
      </c>
      <c r="C11" s="16" t="s">
        <v>11</v>
      </c>
    </row>
    <row r="12" customFormat="false" ht="13.2" hidden="false" customHeight="false" outlineLevel="0" collapsed="false">
      <c r="A12" s="4" t="s">
        <v>14</v>
      </c>
      <c r="B12" s="15" t="s">
        <v>10</v>
      </c>
      <c r="C12" s="16" t="s">
        <v>11</v>
      </c>
      <c r="D12" s="0"/>
      <c r="E12" s="0"/>
      <c r="F12" s="0"/>
      <c r="G12" s="0"/>
      <c r="H12" s="0"/>
    </row>
    <row r="13" customFormat="false" ht="13.2" hidden="false" customHeight="false" outlineLevel="0" collapsed="false">
      <c r="A13" s="4" t="s">
        <v>15</v>
      </c>
      <c r="B13" s="15" t="s">
        <v>10</v>
      </c>
      <c r="C13" s="16" t="s">
        <v>11</v>
      </c>
      <c r="D13" s="0"/>
      <c r="E13" s="0"/>
      <c r="F13" s="0"/>
      <c r="G13" s="0"/>
      <c r="H13" s="0"/>
    </row>
    <row r="14" customFormat="false" ht="13.2" hidden="false" customHeight="false" outlineLevel="0" collapsed="false">
      <c r="A14" s="4" t="s">
        <v>16</v>
      </c>
      <c r="B14" s="15" t="s">
        <v>17</v>
      </c>
      <c r="C14" s="16" t="s">
        <v>11</v>
      </c>
      <c r="D14" s="0"/>
      <c r="E14" s="0"/>
      <c r="F14" s="0"/>
      <c r="G14" s="0"/>
      <c r="H14" s="0"/>
    </row>
    <row r="15" customFormat="false" ht="13.2" hidden="false" customHeight="false" outlineLevel="0" collapsed="false">
      <c r="A15" s="4" t="s">
        <v>18</v>
      </c>
      <c r="B15" s="15" t="s">
        <v>10</v>
      </c>
      <c r="C15" s="16" t="s">
        <v>11</v>
      </c>
      <c r="D15" s="0"/>
      <c r="E15" s="0"/>
      <c r="F15" s="0"/>
      <c r="G15" s="0"/>
      <c r="H15" s="0"/>
    </row>
    <row r="16" customFormat="false" ht="13.2" hidden="false" customHeight="false" outlineLevel="0" collapsed="false">
      <c r="A16" s="4" t="s">
        <v>19</v>
      </c>
      <c r="B16" s="15" t="s">
        <v>10</v>
      </c>
      <c r="C16" s="16" t="s">
        <v>11</v>
      </c>
      <c r="D16" s="0"/>
      <c r="E16" s="0"/>
      <c r="F16" s="0"/>
      <c r="G16" s="0"/>
      <c r="H16" s="0"/>
    </row>
    <row r="17" customFormat="false" ht="13.2" hidden="false" customHeight="false" outlineLevel="0" collapsed="false">
      <c r="A17" s="4" t="s">
        <v>20</v>
      </c>
      <c r="B17" s="15" t="s">
        <v>10</v>
      </c>
      <c r="C17" s="16" t="s">
        <v>11</v>
      </c>
      <c r="D17" s="0"/>
      <c r="E17" s="0"/>
      <c r="F17" s="0"/>
      <c r="G17" s="0"/>
      <c r="H17" s="0"/>
    </row>
    <row r="18" customFormat="false" ht="13.2" hidden="false" customHeight="false" outlineLevel="0" collapsed="false">
      <c r="D18" s="0"/>
      <c r="E18" s="0"/>
      <c r="F18" s="0"/>
      <c r="G18" s="0"/>
      <c r="H18" s="0"/>
    </row>
    <row r="19" customFormat="false" ht="13.2" hidden="false" customHeight="false" outlineLevel="0" collapsed="false">
      <c r="D19" s="0"/>
      <c r="E19" s="0"/>
      <c r="F19" s="0"/>
      <c r="G19" s="0"/>
      <c r="H19" s="0"/>
    </row>
    <row r="21" customFormat="false" ht="13.2" hidden="false" customHeight="false" outlineLevel="0" collapsed="false">
      <c r="B21" s="15"/>
      <c r="C21" s="16"/>
    </row>
    <row r="22" customFormat="false" ht="13.2" hidden="false" customHeight="false" outlineLevel="0" collapsed="false">
      <c r="B22" s="15"/>
      <c r="C22" s="16"/>
    </row>
    <row r="23" customFormat="false" ht="13.2" hidden="false" customHeight="false" outlineLevel="0" collapsed="false">
      <c r="B23" s="15"/>
      <c r="C23" s="16"/>
    </row>
    <row r="24" customFormat="false" ht="13.2" hidden="false" customHeight="false" outlineLevel="0" collapsed="false">
      <c r="B24" s="15"/>
      <c r="C24" s="16"/>
    </row>
    <row r="25" customFormat="false" ht="13.2" hidden="false" customHeight="false" outlineLevel="0" collapsed="false">
      <c r="B25" s="15"/>
      <c r="C25" s="16"/>
    </row>
    <row r="26" customFormat="false" ht="13.2" hidden="false" customHeight="false" outlineLevel="0" collapsed="false">
      <c r="B26" s="15"/>
      <c r="C26" s="16"/>
    </row>
    <row r="27" customFormat="false" ht="13.2" hidden="false" customHeight="false" outlineLevel="0" collapsed="false">
      <c r="B27" s="15"/>
      <c r="C27" s="16"/>
    </row>
    <row r="28" customFormat="false" ht="13.2" hidden="false" customHeight="false" outlineLevel="0" collapsed="false">
      <c r="B28" s="15"/>
      <c r="C28" s="16"/>
    </row>
    <row r="29" customFormat="false" ht="13.2" hidden="false" customHeight="false" outlineLevel="0" collapsed="false">
      <c r="B29" s="15"/>
      <c r="C29" s="16"/>
    </row>
    <row r="30" customFormat="false" ht="13.2" hidden="false" customHeight="false" outlineLevel="0" collapsed="false">
      <c r="B30" s="15"/>
      <c r="C30" s="16"/>
    </row>
    <row r="31" customFormat="false" ht="13.2" hidden="false" customHeight="false" outlineLevel="0" collapsed="false">
      <c r="C31" s="16"/>
    </row>
    <row r="32" customFormat="false" ht="13.2" hidden="false" customHeight="false" outlineLevel="0" collapsed="false">
      <c r="C32" s="16"/>
    </row>
    <row r="33" customFormat="false" ht="13.2" hidden="false" customHeight="false" outlineLevel="0" collapsed="false">
      <c r="C33" s="16"/>
    </row>
    <row r="34" customFormat="false" ht="13.2" hidden="false" customHeight="false" outlineLevel="0" collapsed="false">
      <c r="C34" s="16"/>
    </row>
    <row r="35" customFormat="false" ht="13.2" hidden="false" customHeight="false" outlineLevel="0" collapsed="false">
      <c r="C35" s="16"/>
    </row>
    <row r="36" customFormat="false" ht="13.2" hidden="false" customHeight="false" outlineLevel="0" collapsed="false">
      <c r="C36" s="16"/>
    </row>
    <row r="37" customFormat="false" ht="13.2" hidden="false" customHeight="false" outlineLevel="0" collapsed="false">
      <c r="C37" s="16"/>
    </row>
    <row r="38" customFormat="false" ht="13.2" hidden="false" customHeight="false" outlineLevel="0" collapsed="false">
      <c r="C38" s="16"/>
    </row>
    <row r="39" customFormat="false" ht="13.2" hidden="false" customHeight="false" outlineLevel="0" collapsed="false">
      <c r="C39" s="16"/>
    </row>
    <row r="40" customFormat="false" ht="13.2" hidden="false" customHeight="false" outlineLevel="0" collapsed="false">
      <c r="C40" s="16"/>
    </row>
    <row r="41" customFormat="false" ht="13.2" hidden="false" customHeight="false" outlineLevel="0" collapsed="false">
      <c r="C41" s="16"/>
    </row>
    <row r="42" customFormat="false" ht="13.2" hidden="false" customHeight="false" outlineLevel="0" collapsed="false">
      <c r="C42" s="16"/>
    </row>
    <row r="43" customFormat="false" ht="13.2" hidden="false" customHeight="false" outlineLevel="0" collapsed="false">
      <c r="C43" s="16"/>
    </row>
    <row r="44" customFormat="false" ht="13.2" hidden="false" customHeight="false" outlineLevel="0" collapsed="false">
      <c r="C44" s="16"/>
    </row>
    <row r="45" customFormat="false" ht="13.2" hidden="false" customHeight="false" outlineLevel="0" collapsed="false">
      <c r="C45" s="16"/>
    </row>
    <row r="46" customFormat="false" ht="13.2" hidden="false" customHeight="false" outlineLevel="0" collapsed="false">
      <c r="C46" s="16"/>
    </row>
    <row r="47" customFormat="false" ht="13.2" hidden="false" customHeight="false" outlineLevel="0" collapsed="false">
      <c r="C47" s="16"/>
    </row>
    <row r="48" customFormat="false" ht="13.2" hidden="false" customHeight="false" outlineLevel="0" collapsed="false">
      <c r="C48" s="16"/>
    </row>
    <row r="49" customFormat="false" ht="13.2" hidden="false" customHeight="false" outlineLevel="0" collapsed="false">
      <c r="C49" s="16"/>
    </row>
    <row r="50" customFormat="false" ht="13.2" hidden="false" customHeight="false" outlineLevel="0" collapsed="false">
      <c r="C50" s="16"/>
    </row>
    <row r="51" customFormat="false" ht="13.2" hidden="false" customHeight="false" outlineLevel="0" collapsed="false">
      <c r="C51" s="16"/>
    </row>
    <row r="52" customFormat="false" ht="13.2" hidden="false" customHeight="false" outlineLevel="0" collapsed="false">
      <c r="C52" s="16"/>
    </row>
    <row r="53" customFormat="false" ht="13.2" hidden="false" customHeight="false" outlineLevel="0" collapsed="false">
      <c r="C53" s="16"/>
    </row>
    <row r="54" customFormat="false" ht="13.2" hidden="false" customHeight="false" outlineLevel="0" collapsed="false">
      <c r="C54" s="16"/>
    </row>
    <row r="55" customFormat="false" ht="13.2" hidden="false" customHeight="false" outlineLevel="0" collapsed="false">
      <c r="C55" s="16"/>
    </row>
    <row r="56" customFormat="false" ht="13.2" hidden="false" customHeight="false" outlineLevel="0" collapsed="false">
      <c r="C56" s="16"/>
    </row>
    <row r="57" customFormat="false" ht="13.2" hidden="false" customHeight="false" outlineLevel="0" collapsed="false">
      <c r="C57" s="16"/>
    </row>
    <row r="58" customFormat="false" ht="13.2" hidden="false" customHeight="false" outlineLevel="0" collapsed="false">
      <c r="C58" s="16"/>
    </row>
    <row r="59" customFormat="false" ht="13.2" hidden="false" customHeight="false" outlineLevel="0" collapsed="false">
      <c r="C59" s="16"/>
    </row>
    <row r="60" customFormat="false" ht="13.2" hidden="false" customHeight="false" outlineLevel="0" collapsed="false">
      <c r="C60" s="16"/>
    </row>
    <row r="61" customFormat="false" ht="13.2" hidden="false" customHeight="false" outlineLevel="0" collapsed="false">
      <c r="C61" s="16"/>
    </row>
    <row r="62" customFormat="false" ht="13.2" hidden="false" customHeight="false" outlineLevel="0" collapsed="false">
      <c r="C62" s="16"/>
    </row>
    <row r="63" customFormat="false" ht="13.2" hidden="false" customHeight="false" outlineLevel="0" collapsed="false">
      <c r="C63" s="16"/>
    </row>
    <row r="64" customFormat="false" ht="13.2" hidden="false" customHeight="false" outlineLevel="0" collapsed="false">
      <c r="C64" s="16"/>
    </row>
    <row r="65" customFormat="false" ht="13.2" hidden="false" customHeight="false" outlineLevel="0" collapsed="false">
      <c r="C65" s="16"/>
    </row>
    <row r="66" customFormat="false" ht="13.2" hidden="false" customHeight="false" outlineLevel="0" collapsed="false">
      <c r="C66" s="16"/>
    </row>
    <row r="67" customFormat="false" ht="13.2" hidden="false" customHeight="false" outlineLevel="0" collapsed="false">
      <c r="C67" s="16"/>
    </row>
    <row r="68" customFormat="false" ht="13.2" hidden="false" customHeight="false" outlineLevel="0" collapsed="false">
      <c r="C68" s="16"/>
    </row>
    <row r="69" customFormat="false" ht="13.2" hidden="false" customHeight="false" outlineLevel="0" collapsed="false">
      <c r="C69" s="16"/>
    </row>
    <row r="70" customFormat="false" ht="13.2" hidden="false" customHeight="false" outlineLevel="0" collapsed="false">
      <c r="C70" s="16"/>
    </row>
    <row r="71" customFormat="false" ht="13.2" hidden="false" customHeight="false" outlineLevel="0" collapsed="false">
      <c r="C71" s="16"/>
    </row>
    <row r="72" customFormat="false" ht="13.2" hidden="false" customHeight="false" outlineLevel="0" collapsed="false">
      <c r="C72" s="16"/>
    </row>
    <row r="73" customFormat="false" ht="13.2" hidden="false" customHeight="false" outlineLevel="0" collapsed="false">
      <c r="C73" s="16"/>
    </row>
    <row r="74" customFormat="false" ht="13.2" hidden="false" customHeight="false" outlineLevel="0" collapsed="false">
      <c r="C74" s="16"/>
    </row>
    <row r="75" customFormat="false" ht="13.2" hidden="false" customHeight="false" outlineLevel="0" collapsed="false">
      <c r="C75" s="16"/>
    </row>
    <row r="76" customFormat="false" ht="13.2" hidden="false" customHeight="false" outlineLevel="0" collapsed="false">
      <c r="C76" s="16"/>
    </row>
    <row r="77" customFormat="false" ht="13.2" hidden="false" customHeight="false" outlineLevel="0" collapsed="false">
      <c r="C77" s="16"/>
    </row>
    <row r="78" customFormat="false" ht="13.2" hidden="false" customHeight="false" outlineLevel="0" collapsed="false">
      <c r="C78" s="16"/>
    </row>
    <row r="79" customFormat="false" ht="13.2" hidden="false" customHeight="false" outlineLevel="0" collapsed="false">
      <c r="C79" s="16"/>
    </row>
    <row r="80" customFormat="false" ht="13.2" hidden="false" customHeight="false" outlineLevel="0" collapsed="false">
      <c r="C80" s="16"/>
    </row>
    <row r="81" customFormat="false" ht="13.2" hidden="false" customHeight="false" outlineLevel="0" collapsed="false">
      <c r="C81" s="16"/>
    </row>
    <row r="82" customFormat="false" ht="13.2" hidden="false" customHeight="false" outlineLevel="0" collapsed="false">
      <c r="C82" s="16"/>
    </row>
    <row r="83" customFormat="false" ht="13.2" hidden="false" customHeight="false" outlineLevel="0" collapsed="false">
      <c r="C83" s="16"/>
    </row>
    <row r="84" customFormat="false" ht="13.2" hidden="false" customHeight="false" outlineLevel="0" collapsed="false">
      <c r="C84" s="16"/>
    </row>
    <row r="85" customFormat="false" ht="13.2" hidden="false" customHeight="false" outlineLevel="0" collapsed="false">
      <c r="C85" s="16"/>
    </row>
    <row r="86" customFormat="false" ht="13.2" hidden="false" customHeight="false" outlineLevel="0" collapsed="false">
      <c r="C86" s="16"/>
    </row>
    <row r="87" customFormat="false" ht="13.2" hidden="false" customHeight="false" outlineLevel="0" collapsed="false">
      <c r="C87" s="16"/>
    </row>
    <row r="88" customFormat="false" ht="13.2" hidden="false" customHeight="false" outlineLevel="0" collapsed="false">
      <c r="C88" s="16"/>
    </row>
    <row r="89" customFormat="false" ht="13.2" hidden="false" customHeight="false" outlineLevel="0" collapsed="false">
      <c r="C89" s="16"/>
    </row>
    <row r="90" customFormat="false" ht="13.2" hidden="false" customHeight="false" outlineLevel="0" collapsed="false">
      <c r="C90" s="16"/>
    </row>
    <row r="91" customFormat="false" ht="13.2" hidden="false" customHeight="false" outlineLevel="0" collapsed="false">
      <c r="C91" s="16"/>
    </row>
    <row r="92" customFormat="false" ht="13.2" hidden="false" customHeight="false" outlineLevel="0" collapsed="false">
      <c r="C92" s="16"/>
    </row>
    <row r="93" customFormat="false" ht="13.2" hidden="false" customHeight="false" outlineLevel="0" collapsed="false">
      <c r="C93" s="16"/>
    </row>
    <row r="94" customFormat="false" ht="13.2" hidden="false" customHeight="false" outlineLevel="0" collapsed="false">
      <c r="C94" s="16"/>
    </row>
    <row r="95" customFormat="false" ht="13.2" hidden="false" customHeight="false" outlineLevel="0" collapsed="false">
      <c r="C95" s="16"/>
    </row>
    <row r="96" customFormat="false" ht="13.2" hidden="false" customHeight="false" outlineLevel="0" collapsed="false">
      <c r="C96" s="16"/>
    </row>
    <row r="97" customFormat="false" ht="13.2"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17 B21: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015625" defaultRowHeight="13.2" zeroHeight="false" outlineLevelRow="0" outlineLevelCol="0"/>
  <cols>
    <col collapsed="false" customWidth="true" hidden="false" outlineLevel="0" max="1" min="1" style="17" width="34.66"/>
    <col collapsed="false" customWidth="true" hidden="false" outlineLevel="0" max="2" min="2" style="18" width="30.32"/>
    <col collapsed="false" customWidth="false" hidden="false" outlineLevel="0" max="257" min="3" style="4" width="9.1"/>
  </cols>
  <sheetData>
    <row r="1" customFormat="false" ht="13.2" hidden="false" customHeight="false" outlineLevel="0" collapsed="false">
      <c r="A1" s="19" t="s">
        <v>21</v>
      </c>
      <c r="B1" s="20"/>
      <c r="C1" s="5"/>
      <c r="D1" s="5"/>
      <c r="E1" s="5"/>
      <c r="F1" s="5"/>
      <c r="G1" s="5"/>
      <c r="H1" s="5"/>
      <c r="I1" s="5"/>
    </row>
    <row r="2" customFormat="false" ht="13.2" hidden="false" customHeight="false" outlineLevel="0" collapsed="false">
      <c r="A2" s="19"/>
      <c r="B2" s="20"/>
      <c r="C2" s="5"/>
      <c r="D2" s="5"/>
      <c r="E2" s="5"/>
      <c r="F2" s="5"/>
      <c r="G2" s="5"/>
      <c r="H2" s="5"/>
      <c r="I2" s="5"/>
    </row>
    <row r="3" customFormat="false" ht="13.2" hidden="false" customHeight="false" outlineLevel="0" collapsed="false">
      <c r="A3" s="19"/>
      <c r="B3" s="20"/>
      <c r="C3" s="5"/>
      <c r="D3" s="5"/>
      <c r="E3" s="5"/>
      <c r="F3" s="5"/>
      <c r="G3" s="5"/>
      <c r="H3" s="5"/>
      <c r="I3" s="5"/>
    </row>
    <row r="4" customFormat="false" ht="13.2" hidden="false" customHeight="false" outlineLevel="0" collapsed="false">
      <c r="A4" s="19"/>
      <c r="B4" s="20"/>
      <c r="C4" s="5"/>
      <c r="D4" s="5"/>
      <c r="E4" s="5"/>
      <c r="F4" s="5"/>
      <c r="G4" s="5"/>
      <c r="H4" s="5"/>
      <c r="I4" s="5"/>
    </row>
    <row r="5" customFormat="false" ht="39.75" hidden="false" customHeight="true" outlineLevel="0" collapsed="false">
      <c r="A5" s="21" t="s">
        <v>22</v>
      </c>
      <c r="B5" s="21"/>
      <c r="C5" s="21"/>
      <c r="D5" s="21"/>
      <c r="E5" s="21"/>
      <c r="F5" s="21"/>
      <c r="G5" s="21"/>
      <c r="H5" s="21"/>
      <c r="I5" s="21"/>
      <c r="J5" s="22"/>
      <c r="K5" s="22"/>
      <c r="L5" s="22"/>
      <c r="M5" s="22"/>
      <c r="N5" s="22"/>
      <c r="O5" s="22"/>
    </row>
    <row r="6" customFormat="false" ht="13.8" hidden="false" customHeight="false" outlineLevel="0" collapsed="false">
      <c r="A6" s="19"/>
      <c r="B6" s="20"/>
      <c r="C6" s="5"/>
      <c r="D6" s="5"/>
      <c r="E6" s="5"/>
      <c r="F6" s="5"/>
      <c r="G6" s="5"/>
      <c r="H6" s="5"/>
      <c r="I6" s="5"/>
    </row>
    <row r="7" s="26" customFormat="true" ht="51.75" hidden="false" customHeight="true" outlineLevel="0" collapsed="false">
      <c r="A7" s="23" t="s">
        <v>23</v>
      </c>
      <c r="B7" s="24" t="s">
        <v>24</v>
      </c>
      <c r="C7" s="25"/>
      <c r="D7" s="25"/>
      <c r="E7" s="25"/>
      <c r="F7" s="25"/>
      <c r="G7" s="25"/>
      <c r="H7" s="25"/>
      <c r="I7" s="25"/>
    </row>
    <row r="8" customFormat="false" ht="13.8" hidden="false" customHeight="false" outlineLevel="0" collapsed="false">
      <c r="A8" s="27" t="s">
        <v>25</v>
      </c>
      <c r="B8" s="28" t="s">
        <v>26</v>
      </c>
      <c r="C8" s="5"/>
      <c r="D8" s="5"/>
      <c r="E8" s="5"/>
      <c r="F8" s="5"/>
      <c r="G8" s="5"/>
      <c r="H8" s="5"/>
      <c r="I8" s="5"/>
    </row>
    <row r="9" customFormat="false" ht="13.2" hidden="false" customHeight="false" outlineLevel="0" collapsed="false">
      <c r="A9" s="17" t="s">
        <v>27</v>
      </c>
      <c r="B9" s="18" t="s">
        <v>28</v>
      </c>
      <c r="C9" s="18"/>
    </row>
    <row r="10" customFormat="false" ht="13.2" hidden="false" customHeight="false" outlineLevel="0" collapsed="false">
      <c r="A10" s="17" t="s">
        <v>29</v>
      </c>
      <c r="B10" s="18" t="s">
        <v>28</v>
      </c>
    </row>
    <row r="11" customFormat="false" ht="13.2" hidden="false" customHeight="false" outlineLevel="0" collapsed="false">
      <c r="A11" s="17" t="s">
        <v>30</v>
      </c>
      <c r="B11" s="18" t="s">
        <v>28</v>
      </c>
    </row>
    <row r="12" customFormat="false" ht="13.2" hidden="false" customHeight="false" outlineLevel="0" collapsed="false">
      <c r="A12" s="17" t="s">
        <v>31</v>
      </c>
      <c r="B12" s="18" t="s">
        <v>28</v>
      </c>
    </row>
    <row r="13" customFormat="false" ht="13.2" hidden="false" customHeight="false" outlineLevel="0" collapsed="false">
      <c r="A13" s="17" t="s">
        <v>32</v>
      </c>
      <c r="B13" s="18" t="s">
        <v>28</v>
      </c>
    </row>
    <row r="14" customFormat="false" ht="13.2" hidden="false" customHeight="false" outlineLevel="0" collapsed="false">
      <c r="A14" s="17" t="s">
        <v>33</v>
      </c>
      <c r="B14" s="18" t="s">
        <v>28</v>
      </c>
    </row>
    <row r="15" customFormat="false" ht="13.2" hidden="false" customHeight="false" outlineLevel="0" collapsed="false">
      <c r="A15" s="17" t="s">
        <v>34</v>
      </c>
      <c r="B15" s="18" t="s">
        <v>28</v>
      </c>
    </row>
    <row r="16" customFormat="false" ht="13.2" hidden="false" customHeight="false" outlineLevel="0" collapsed="false">
      <c r="A16" s="17" t="s">
        <v>35</v>
      </c>
      <c r="B16" s="18" t="s">
        <v>28</v>
      </c>
    </row>
    <row r="17" customFormat="false" ht="13.2" hidden="false" customHeight="false" outlineLevel="0" collapsed="false">
      <c r="A17" s="17" t="s">
        <v>36</v>
      </c>
      <c r="B17" s="18" t="s">
        <v>28</v>
      </c>
    </row>
    <row r="18" customFormat="false" ht="13.2" hidden="false" customHeight="false" outlineLevel="0" collapsed="false">
      <c r="A18" s="17" t="s">
        <v>37</v>
      </c>
      <c r="B18" s="18" t="s">
        <v>28</v>
      </c>
    </row>
    <row r="19" customFormat="false" ht="13.2" hidden="false" customHeight="false" outlineLevel="0" collapsed="false">
      <c r="A19" s="17" t="s">
        <v>38</v>
      </c>
      <c r="B19" s="18" t="s">
        <v>28</v>
      </c>
    </row>
    <row r="20" customFormat="false" ht="13.2" hidden="false" customHeight="false" outlineLevel="0" collapsed="false">
      <c r="A20" s="17" t="s">
        <v>39</v>
      </c>
      <c r="B20" s="18" t="s">
        <v>28</v>
      </c>
    </row>
    <row r="21" customFormat="false" ht="13.2" hidden="false" customHeight="false" outlineLevel="0" collapsed="false">
      <c r="A21" s="17" t="s">
        <v>40</v>
      </c>
      <c r="B21" s="18" t="s">
        <v>28</v>
      </c>
    </row>
    <row r="22" customFormat="false" ht="13.2" hidden="false" customHeight="false" outlineLevel="0" collapsed="false">
      <c r="A22" s="17" t="s">
        <v>41</v>
      </c>
      <c r="B22" s="18" t="s">
        <v>28</v>
      </c>
    </row>
    <row r="23" customFormat="false" ht="13.2" hidden="false" customHeight="false" outlineLevel="0" collapsed="false">
      <c r="A23" s="17" t="s">
        <v>42</v>
      </c>
      <c r="B23" s="18" t="s">
        <v>28</v>
      </c>
    </row>
    <row r="24" customFormat="false" ht="13.2" hidden="false" customHeight="false" outlineLevel="0" collapsed="false">
      <c r="A24" s="17" t="s">
        <v>43</v>
      </c>
      <c r="B24" s="18" t="s">
        <v>28</v>
      </c>
      <c r="D24" s="17"/>
    </row>
    <row r="25" customFormat="false" ht="13.2" hidden="false" customHeight="false" outlineLevel="0" collapsed="false">
      <c r="A25" s="17" t="s">
        <v>44</v>
      </c>
      <c r="B25" s="18" t="s">
        <v>28</v>
      </c>
    </row>
    <row r="26" customFormat="false" ht="13.2" hidden="false" customHeight="false" outlineLevel="0" collapsed="false">
      <c r="A26" s="17" t="s">
        <v>45</v>
      </c>
      <c r="B26" s="18" t="s">
        <v>28</v>
      </c>
    </row>
    <row r="27" customFormat="false" ht="13.2" hidden="false" customHeight="false" outlineLevel="0" collapsed="false">
      <c r="A27" s="17" t="s">
        <v>46</v>
      </c>
      <c r="B27" s="18" t="s">
        <v>28</v>
      </c>
    </row>
    <row r="28" customFormat="false" ht="13.2" hidden="false" customHeight="false" outlineLevel="0" collapsed="false">
      <c r="A28" s="17" t="s">
        <v>47</v>
      </c>
      <c r="B28" s="18" t="s">
        <v>28</v>
      </c>
    </row>
    <row r="29" customFormat="false" ht="13.2" hidden="false" customHeight="false" outlineLevel="0" collapsed="false">
      <c r="A29" s="17" t="s">
        <v>48</v>
      </c>
      <c r="B29" s="18" t="s">
        <v>28</v>
      </c>
    </row>
    <row r="30" customFormat="false" ht="13.2" hidden="false" customHeight="false" outlineLevel="0" collapsed="false">
      <c r="A30" s="17" t="s">
        <v>49</v>
      </c>
      <c r="B30" s="18" t="s">
        <v>28</v>
      </c>
    </row>
    <row r="31" customFormat="false" ht="13.2" hidden="false" customHeight="false" outlineLevel="0" collapsed="false">
      <c r="A31" s="17" t="s">
        <v>50</v>
      </c>
      <c r="B31" s="18" t="s">
        <v>28</v>
      </c>
    </row>
    <row r="32" customFormat="false" ht="13.2" hidden="false" customHeight="false" outlineLevel="0" collapsed="false">
      <c r="A32" s="17" t="s">
        <v>51</v>
      </c>
      <c r="B32" s="18" t="s">
        <v>28</v>
      </c>
    </row>
    <row r="33" customFormat="false" ht="13.2" hidden="false" customHeight="false" outlineLevel="0" collapsed="false">
      <c r="A33" s="17" t="s">
        <v>52</v>
      </c>
      <c r="B33" s="18" t="s">
        <v>28</v>
      </c>
    </row>
    <row r="34" customFormat="false" ht="13.2" hidden="false" customHeight="false" outlineLevel="0" collapsed="false">
      <c r="A34" s="17" t="s">
        <v>53</v>
      </c>
      <c r="B34" s="18" t="s">
        <v>28</v>
      </c>
    </row>
    <row r="35" customFormat="false" ht="13.2" hidden="false" customHeight="false" outlineLevel="0" collapsed="false">
      <c r="A35" s="17" t="s">
        <v>54</v>
      </c>
      <c r="B35" s="18" t="s">
        <v>28</v>
      </c>
    </row>
    <row r="36" customFormat="false" ht="13.2" hidden="false" customHeight="false" outlineLevel="0" collapsed="false">
      <c r="A36" s="17" t="s">
        <v>55</v>
      </c>
      <c r="B36" s="18" t="s">
        <v>28</v>
      </c>
    </row>
    <row r="37" customFormat="false" ht="13.2" hidden="false" customHeight="false" outlineLevel="0" collapsed="false">
      <c r="A37" s="17" t="s">
        <v>56</v>
      </c>
      <c r="B37" s="18" t="s">
        <v>28</v>
      </c>
      <c r="C37" s="22"/>
    </row>
    <row r="38" customFormat="false" ht="13.2" hidden="false" customHeight="false" outlineLevel="0" collapsed="false">
      <c r="A38" s="17" t="s">
        <v>57</v>
      </c>
      <c r="B38" s="18" t="s">
        <v>28</v>
      </c>
    </row>
    <row r="39" customFormat="false" ht="13.2" hidden="false" customHeight="false" outlineLevel="0" collapsed="false">
      <c r="A39" s="17" t="s">
        <v>58</v>
      </c>
      <c r="B39" s="18" t="s">
        <v>28</v>
      </c>
    </row>
    <row r="40" customFormat="false" ht="13.2" hidden="false" customHeight="false" outlineLevel="0" collapsed="false">
      <c r="A40" s="17" t="s">
        <v>59</v>
      </c>
      <c r="B40" s="18" t="s">
        <v>28</v>
      </c>
    </row>
    <row r="41" customFormat="false" ht="13.2" hidden="false" customHeight="false" outlineLevel="0" collapsed="false">
      <c r="A41" s="17" t="s">
        <v>60</v>
      </c>
      <c r="B41" s="18" t="s">
        <v>28</v>
      </c>
    </row>
    <row r="42" customFormat="false" ht="13.2" hidden="false" customHeight="false" outlineLevel="0" collapsed="false">
      <c r="A42" s="17" t="s">
        <v>61</v>
      </c>
      <c r="B42" s="18" t="s">
        <v>28</v>
      </c>
    </row>
    <row r="43" customFormat="false" ht="13.2" hidden="false" customHeight="false" outlineLevel="0" collapsed="false">
      <c r="A43" s="17" t="s">
        <v>62</v>
      </c>
      <c r="B43" s="18" t="s">
        <v>28</v>
      </c>
    </row>
    <row r="44" customFormat="false" ht="13.2" hidden="false" customHeight="false" outlineLevel="0" collapsed="false">
      <c r="A44" s="17" t="s">
        <v>63</v>
      </c>
      <c r="B44" s="18" t="s">
        <v>28</v>
      </c>
    </row>
    <row r="45" customFormat="false" ht="13.2" hidden="false" customHeight="false" outlineLevel="0" collapsed="false">
      <c r="A45" s="17" t="s">
        <v>64</v>
      </c>
      <c r="B45" s="18" t="s">
        <v>28</v>
      </c>
    </row>
    <row r="46" customFormat="false" ht="13.2" hidden="false" customHeight="false" outlineLevel="0" collapsed="false">
      <c r="A46" s="17" t="s">
        <v>65</v>
      </c>
      <c r="B46" s="18" t="s">
        <v>28</v>
      </c>
    </row>
    <row r="47" customFormat="false" ht="13.2" hidden="false" customHeight="false" outlineLevel="0" collapsed="false">
      <c r="A47" s="17" t="s">
        <v>66</v>
      </c>
      <c r="B47" s="18" t="s">
        <v>28</v>
      </c>
    </row>
    <row r="48" customFormat="false" ht="13.2" hidden="false" customHeight="false" outlineLevel="0" collapsed="false">
      <c r="A48" s="17" t="s">
        <v>67</v>
      </c>
      <c r="B48" s="18" t="s">
        <v>28</v>
      </c>
    </row>
    <row r="49" customFormat="false" ht="13.2" hidden="false" customHeight="false" outlineLevel="0" collapsed="false">
      <c r="A49" s="17" t="s">
        <v>68</v>
      </c>
      <c r="B49" s="18" t="s">
        <v>28</v>
      </c>
    </row>
    <row r="50" customFormat="false" ht="13.2" hidden="false" customHeight="false" outlineLevel="0" collapsed="false">
      <c r="A50" s="17" t="s">
        <v>69</v>
      </c>
      <c r="B50" s="18" t="s">
        <v>28</v>
      </c>
    </row>
    <row r="51" customFormat="false" ht="13.2" hidden="false" customHeight="false" outlineLevel="0" collapsed="false">
      <c r="A51" s="17" t="s">
        <v>70</v>
      </c>
      <c r="B51" s="18" t="s">
        <v>28</v>
      </c>
    </row>
    <row r="52" customFormat="false" ht="13.2" hidden="false" customHeight="false" outlineLevel="0" collapsed="false">
      <c r="A52" s="17" t="s">
        <v>71</v>
      </c>
      <c r="B52" s="18" t="s">
        <v>28</v>
      </c>
    </row>
    <row r="53" customFormat="false" ht="13.2" hidden="false" customHeight="false" outlineLevel="0" collapsed="false">
      <c r="A53" s="17" t="s">
        <v>72</v>
      </c>
      <c r="B53" s="18" t="s">
        <v>28</v>
      </c>
    </row>
    <row r="54" customFormat="false" ht="13.2" hidden="false" customHeight="false" outlineLevel="0" collapsed="false">
      <c r="A54" s="17" t="s">
        <v>73</v>
      </c>
      <c r="B54" s="18" t="s">
        <v>28</v>
      </c>
    </row>
    <row r="55" customFormat="false" ht="13.2" hidden="false" customHeight="false" outlineLevel="0" collapsed="false">
      <c r="A55" s="17" t="s">
        <v>74</v>
      </c>
      <c r="B55" s="18" t="s">
        <v>28</v>
      </c>
    </row>
    <row r="56" customFormat="false" ht="13.2" hidden="false" customHeight="false" outlineLevel="0" collapsed="false">
      <c r="A56" s="17" t="s">
        <v>75</v>
      </c>
      <c r="B56" s="18" t="s">
        <v>28</v>
      </c>
    </row>
    <row r="57" customFormat="false" ht="13.2" hidden="false" customHeight="false" outlineLevel="0" collapsed="false">
      <c r="A57" s="17" t="s">
        <v>76</v>
      </c>
      <c r="B57" s="18" t="s">
        <v>28</v>
      </c>
    </row>
    <row r="58" customFormat="false" ht="13.2" hidden="false" customHeight="false" outlineLevel="0" collapsed="false">
      <c r="A58" s="17" t="s">
        <v>77</v>
      </c>
      <c r="B58" s="18" t="s">
        <v>28</v>
      </c>
    </row>
    <row r="59" customFormat="false" ht="13.2" hidden="false" customHeight="false" outlineLevel="0" collapsed="false">
      <c r="A59" s="17" t="s">
        <v>78</v>
      </c>
      <c r="B59" s="18" t="s">
        <v>28</v>
      </c>
    </row>
    <row r="60" customFormat="false" ht="13.2" hidden="false" customHeight="false" outlineLevel="0" collapsed="false">
      <c r="A60" s="17" t="s">
        <v>79</v>
      </c>
      <c r="B60" s="18" t="s">
        <v>28</v>
      </c>
    </row>
    <row r="61" customFormat="false" ht="13.2" hidden="false" customHeight="false" outlineLevel="0" collapsed="false">
      <c r="A61" s="17" t="s">
        <v>80</v>
      </c>
      <c r="B61" s="18" t="s">
        <v>28</v>
      </c>
    </row>
    <row r="62" customFormat="false" ht="13.2" hidden="false" customHeight="false" outlineLevel="0" collapsed="false">
      <c r="A62" s="17" t="s">
        <v>81</v>
      </c>
      <c r="B62" s="18" t="s">
        <v>28</v>
      </c>
    </row>
    <row r="63" customFormat="false" ht="13.2" hidden="false" customHeight="false" outlineLevel="0" collapsed="false">
      <c r="A63" s="17" t="s">
        <v>82</v>
      </c>
      <c r="B63" s="18" t="s">
        <v>28</v>
      </c>
    </row>
    <row r="64" customFormat="false" ht="13.2" hidden="false" customHeight="false" outlineLevel="0" collapsed="false">
      <c r="A64" s="17" t="s">
        <v>83</v>
      </c>
      <c r="B64" s="18" t="s">
        <v>28</v>
      </c>
    </row>
    <row r="65" customFormat="false" ht="13.2" hidden="false" customHeight="false" outlineLevel="0" collapsed="false">
      <c r="A65" s="17" t="s">
        <v>84</v>
      </c>
      <c r="B65" s="18" t="s">
        <v>28</v>
      </c>
    </row>
    <row r="66" customFormat="false" ht="13.2" hidden="false" customHeight="false" outlineLevel="0" collapsed="false">
      <c r="A66" s="17" t="s">
        <v>85</v>
      </c>
      <c r="B66" s="18" t="s">
        <v>28</v>
      </c>
    </row>
    <row r="67" customFormat="false" ht="13.2" hidden="false" customHeight="false" outlineLevel="0" collapsed="false">
      <c r="A67" s="17" t="s">
        <v>86</v>
      </c>
      <c r="B67" s="18" t="s">
        <v>28</v>
      </c>
    </row>
    <row r="68" customFormat="false" ht="13.2" hidden="false" customHeight="false" outlineLevel="0" collapsed="false">
      <c r="A68" s="17" t="s">
        <v>87</v>
      </c>
      <c r="B68" s="18" t="s">
        <v>28</v>
      </c>
    </row>
    <row r="69" customFormat="false" ht="13.2" hidden="false" customHeight="false" outlineLevel="0" collapsed="false">
      <c r="A69" s="17" t="s">
        <v>88</v>
      </c>
      <c r="B69" s="18" t="s">
        <v>28</v>
      </c>
    </row>
    <row r="70" customFormat="false" ht="13.2" hidden="false" customHeight="false" outlineLevel="0" collapsed="false">
      <c r="A70" s="17" t="s">
        <v>89</v>
      </c>
      <c r="B70" s="18" t="s">
        <v>28</v>
      </c>
    </row>
    <row r="71" customFormat="false" ht="13.2" hidden="false" customHeight="false" outlineLevel="0" collapsed="false">
      <c r="A71" s="17" t="s">
        <v>90</v>
      </c>
      <c r="B71" s="18" t="s">
        <v>28</v>
      </c>
    </row>
    <row r="72" customFormat="false" ht="13.2" hidden="false" customHeight="false" outlineLevel="0" collapsed="false">
      <c r="A72" s="17" t="s">
        <v>91</v>
      </c>
      <c r="B72" s="18" t="s">
        <v>28</v>
      </c>
    </row>
    <row r="73" customFormat="false" ht="13.2" hidden="false" customHeight="false" outlineLevel="0" collapsed="false">
      <c r="A73" s="17" t="s">
        <v>92</v>
      </c>
      <c r="B73" s="18" t="s">
        <v>28</v>
      </c>
    </row>
    <row r="74" customFormat="false" ht="13.2" hidden="false" customHeight="false" outlineLevel="0" collapsed="false">
      <c r="A74" s="17" t="s">
        <v>93</v>
      </c>
      <c r="B74" s="18" t="s">
        <v>28</v>
      </c>
    </row>
    <row r="75" customFormat="false" ht="13.2" hidden="false" customHeight="false" outlineLevel="0" collapsed="false">
      <c r="A75" s="17" t="s">
        <v>94</v>
      </c>
      <c r="B75" s="18" t="s">
        <v>28</v>
      </c>
    </row>
    <row r="76" customFormat="false" ht="13.2" hidden="false" customHeight="false" outlineLevel="0" collapsed="false">
      <c r="A76" s="17" t="s">
        <v>95</v>
      </c>
      <c r="B76" s="18" t="s">
        <v>28</v>
      </c>
    </row>
    <row r="77" customFormat="false" ht="13.2" hidden="false" customHeight="false" outlineLevel="0" collapsed="false">
      <c r="A77" s="17" t="s">
        <v>96</v>
      </c>
      <c r="B77" s="18" t="s">
        <v>28</v>
      </c>
    </row>
    <row r="78" customFormat="false" ht="13.2" hidden="false" customHeight="false" outlineLevel="0" collapsed="false">
      <c r="A78" s="17" t="s">
        <v>97</v>
      </c>
      <c r="B78" s="18" t="s">
        <v>28</v>
      </c>
    </row>
    <row r="79" customFormat="false" ht="13.2" hidden="false" customHeight="false" outlineLevel="0" collapsed="false">
      <c r="A79" s="17" t="s">
        <v>98</v>
      </c>
      <c r="B79" s="18" t="s">
        <v>28</v>
      </c>
    </row>
    <row r="80" customFormat="false" ht="13.2" hidden="false" customHeight="false" outlineLevel="0" collapsed="false">
      <c r="A80" s="17" t="s">
        <v>99</v>
      </c>
      <c r="B80" s="18" t="s">
        <v>28</v>
      </c>
    </row>
    <row r="81" customFormat="false" ht="13.2" hidden="false" customHeight="false" outlineLevel="0" collapsed="false">
      <c r="A81" s="17" t="s">
        <v>100</v>
      </c>
      <c r="B81" s="18" t="s">
        <v>28</v>
      </c>
    </row>
    <row r="82" customFormat="false" ht="13.2" hidden="false" customHeight="false" outlineLevel="0" collapsed="false">
      <c r="A82" s="17" t="s">
        <v>101</v>
      </c>
      <c r="B82" s="18" t="s">
        <v>28</v>
      </c>
    </row>
    <row r="83" customFormat="false" ht="13.2" hidden="false" customHeight="false" outlineLevel="0" collapsed="false">
      <c r="A83" s="17" t="s">
        <v>102</v>
      </c>
      <c r="B83" s="18" t="s">
        <v>28</v>
      </c>
    </row>
    <row r="84" customFormat="false" ht="13.2" hidden="false" customHeight="false" outlineLevel="0" collapsed="false">
      <c r="A84" s="17" t="s">
        <v>103</v>
      </c>
      <c r="B84" s="18" t="s">
        <v>28</v>
      </c>
    </row>
    <row r="85" customFormat="false" ht="13.2" hidden="false" customHeight="false" outlineLevel="0" collapsed="false">
      <c r="A85" s="17" t="s">
        <v>104</v>
      </c>
      <c r="B85" s="18" t="s">
        <v>28</v>
      </c>
    </row>
    <row r="86" customFormat="false" ht="13.2" hidden="false" customHeight="false" outlineLevel="0" collapsed="false">
      <c r="A86" s="17" t="s">
        <v>105</v>
      </c>
      <c r="B86" s="18" t="s">
        <v>28</v>
      </c>
    </row>
    <row r="87" customFormat="false" ht="13.2" hidden="false" customHeight="false" outlineLevel="0" collapsed="false">
      <c r="A87" s="17" t="s">
        <v>106</v>
      </c>
      <c r="B87" s="18" t="s">
        <v>28</v>
      </c>
    </row>
    <row r="88" customFormat="false" ht="13.2" hidden="false" customHeight="false" outlineLevel="0" collapsed="false">
      <c r="A88" s="17" t="s">
        <v>107</v>
      </c>
      <c r="B88" s="18" t="s">
        <v>28</v>
      </c>
    </row>
    <row r="89" customFormat="false" ht="13.2" hidden="false" customHeight="false" outlineLevel="0" collapsed="false">
      <c r="A89" s="17" t="s">
        <v>108</v>
      </c>
      <c r="B89" s="18" t="s">
        <v>28</v>
      </c>
    </row>
    <row r="90" customFormat="false" ht="13.2" hidden="false" customHeight="false" outlineLevel="0" collapsed="false">
      <c r="A90" s="17" t="s">
        <v>109</v>
      </c>
      <c r="B90" s="18" t="s">
        <v>28</v>
      </c>
    </row>
    <row r="91" customFormat="false" ht="13.2" hidden="false" customHeight="false" outlineLevel="0" collapsed="false">
      <c r="A91" s="17" t="s">
        <v>110</v>
      </c>
      <c r="B91" s="18" t="s">
        <v>28</v>
      </c>
    </row>
    <row r="92" customFormat="false" ht="13.2" hidden="false" customHeight="false" outlineLevel="0" collapsed="false">
      <c r="A92" s="17" t="s">
        <v>111</v>
      </c>
      <c r="B92" s="18" t="s">
        <v>28</v>
      </c>
    </row>
    <row r="93" customFormat="false" ht="13.2" hidden="false" customHeight="false" outlineLevel="0" collapsed="false">
      <c r="A93" s="17" t="s">
        <v>112</v>
      </c>
      <c r="B93" s="18" t="s">
        <v>28</v>
      </c>
    </row>
    <row r="94" customFormat="false" ht="13.2" hidden="false" customHeight="false" outlineLevel="0" collapsed="false">
      <c r="A94" s="17" t="s">
        <v>113</v>
      </c>
      <c r="B94" s="18" t="s">
        <v>28</v>
      </c>
    </row>
    <row r="95" customFormat="false" ht="13.2" hidden="false" customHeight="false" outlineLevel="0" collapsed="false">
      <c r="A95" s="17" t="s">
        <v>114</v>
      </c>
      <c r="B95" s="18" t="s">
        <v>28</v>
      </c>
    </row>
    <row r="96" customFormat="false" ht="13.2" hidden="false" customHeight="false" outlineLevel="0" collapsed="false">
      <c r="A96" s="17" t="s">
        <v>115</v>
      </c>
      <c r="B96" s="18" t="s">
        <v>28</v>
      </c>
    </row>
    <row r="97" customFormat="false" ht="13.2" hidden="false" customHeight="false" outlineLevel="0" collapsed="false">
      <c r="A97" s="17" t="s">
        <v>116</v>
      </c>
      <c r="B97" s="18" t="s">
        <v>28</v>
      </c>
    </row>
    <row r="98" customFormat="false" ht="13.2" hidden="false" customHeight="false" outlineLevel="0" collapsed="false">
      <c r="A98" s="17" t="s">
        <v>117</v>
      </c>
      <c r="B98" s="18" t="s">
        <v>28</v>
      </c>
    </row>
    <row r="99" customFormat="false" ht="13.2" hidden="false" customHeight="false" outlineLevel="0" collapsed="false">
      <c r="A99" s="17" t="s">
        <v>118</v>
      </c>
      <c r="B99" s="18" t="s">
        <v>28</v>
      </c>
    </row>
    <row r="100" customFormat="false" ht="13.2" hidden="false" customHeight="false" outlineLevel="0" collapsed="false">
      <c r="A100" s="17" t="s">
        <v>119</v>
      </c>
      <c r="B100" s="18" t="s">
        <v>28</v>
      </c>
    </row>
    <row r="101" customFormat="false" ht="13.2" hidden="false" customHeight="false" outlineLevel="0" collapsed="false">
      <c r="A101" s="17" t="s">
        <v>120</v>
      </c>
      <c r="B101" s="18" t="s">
        <v>28</v>
      </c>
    </row>
    <row r="102" customFormat="false" ht="13.2" hidden="false" customHeight="false" outlineLevel="0" collapsed="false">
      <c r="A102" s="17" t="s">
        <v>121</v>
      </c>
      <c r="B102" s="18" t="s">
        <v>28</v>
      </c>
    </row>
    <row r="103" customFormat="false" ht="13.2" hidden="false" customHeight="false" outlineLevel="0" collapsed="false">
      <c r="A103" s="17" t="s">
        <v>122</v>
      </c>
      <c r="B103" s="18" t="s">
        <v>28</v>
      </c>
    </row>
    <row r="104" customFormat="false" ht="13.2" hidden="false" customHeight="false" outlineLevel="0" collapsed="false">
      <c r="A104" s="17" t="s">
        <v>123</v>
      </c>
      <c r="B104" s="18" t="s">
        <v>28</v>
      </c>
    </row>
    <row r="105" customFormat="false" ht="13.2" hidden="false" customHeight="false" outlineLevel="0" collapsed="false">
      <c r="A105" s="17" t="s">
        <v>124</v>
      </c>
      <c r="B105" s="18" t="s">
        <v>28</v>
      </c>
    </row>
    <row r="106" customFormat="false" ht="13.2" hidden="false" customHeight="false" outlineLevel="0" collapsed="false">
      <c r="A106" s="17" t="s">
        <v>125</v>
      </c>
      <c r="B106" s="18" t="s">
        <v>28</v>
      </c>
    </row>
    <row r="107" customFormat="false" ht="13.2" hidden="false" customHeight="false" outlineLevel="0" collapsed="false">
      <c r="A107" s="17" t="s">
        <v>126</v>
      </c>
      <c r="B107" s="18" t="s">
        <v>28</v>
      </c>
    </row>
    <row r="108" customFormat="false" ht="13.2" hidden="false" customHeight="false" outlineLevel="0" collapsed="false">
      <c r="A108" s="17" t="s">
        <v>127</v>
      </c>
      <c r="B108" s="18" t="s">
        <v>28</v>
      </c>
    </row>
    <row r="109" customFormat="false" ht="13.2" hidden="false" customHeight="false" outlineLevel="0" collapsed="false">
      <c r="A109" s="17" t="s">
        <v>128</v>
      </c>
      <c r="B109" s="18" t="s">
        <v>28</v>
      </c>
    </row>
    <row r="110" customFormat="false" ht="13.2" hidden="false" customHeight="false" outlineLevel="0" collapsed="false">
      <c r="A110" s="17" t="s">
        <v>129</v>
      </c>
      <c r="B110" s="18" t="s">
        <v>28</v>
      </c>
    </row>
    <row r="111" customFormat="false" ht="13.2" hidden="false" customHeight="false" outlineLevel="0" collapsed="false">
      <c r="A111" s="17" t="s">
        <v>130</v>
      </c>
      <c r="B111" s="18" t="s">
        <v>28</v>
      </c>
    </row>
    <row r="112" customFormat="false" ht="13.2" hidden="false" customHeight="false" outlineLevel="0" collapsed="false">
      <c r="A112" s="17" t="s">
        <v>131</v>
      </c>
      <c r="B112" s="18" t="s">
        <v>28</v>
      </c>
    </row>
    <row r="113" customFormat="false" ht="13.2" hidden="false" customHeight="false" outlineLevel="0" collapsed="false">
      <c r="A113" s="17" t="s">
        <v>132</v>
      </c>
      <c r="B113" s="18" t="s">
        <v>28</v>
      </c>
    </row>
    <row r="114" customFormat="false" ht="13.2" hidden="false" customHeight="false" outlineLevel="0" collapsed="false">
      <c r="A114" s="17" t="s">
        <v>133</v>
      </c>
      <c r="B114" s="18" t="s">
        <v>28</v>
      </c>
    </row>
    <row r="115" customFormat="false" ht="13.2" hidden="false" customHeight="false" outlineLevel="0" collapsed="false">
      <c r="A115" s="17" t="s">
        <v>134</v>
      </c>
      <c r="B115" s="18" t="s">
        <v>28</v>
      </c>
    </row>
    <row r="116" customFormat="false" ht="13.2" hidden="false" customHeight="false" outlineLevel="0" collapsed="false">
      <c r="A116" s="17" t="s">
        <v>135</v>
      </c>
      <c r="B116" s="18" t="s">
        <v>28</v>
      </c>
    </row>
    <row r="117" customFormat="false" ht="13.2" hidden="false" customHeight="false" outlineLevel="0" collapsed="false">
      <c r="A117" s="17" t="s">
        <v>136</v>
      </c>
      <c r="B117" s="18" t="s">
        <v>28</v>
      </c>
    </row>
    <row r="118" customFormat="false" ht="13.2" hidden="false" customHeight="false" outlineLevel="0" collapsed="false">
      <c r="A118" s="17" t="s">
        <v>137</v>
      </c>
      <c r="B118" s="18" t="s">
        <v>28</v>
      </c>
    </row>
    <row r="119" customFormat="false" ht="13.2" hidden="false" customHeight="false" outlineLevel="0" collapsed="false">
      <c r="A119" s="17" t="s">
        <v>138</v>
      </c>
      <c r="B119" s="18" t="s">
        <v>28</v>
      </c>
    </row>
    <row r="120" customFormat="false" ht="13.2" hidden="false" customHeight="false" outlineLevel="0" collapsed="false">
      <c r="A120" s="17" t="s">
        <v>139</v>
      </c>
      <c r="B120" s="18" t="s">
        <v>28</v>
      </c>
    </row>
    <row r="121" customFormat="false" ht="13.2" hidden="false" customHeight="false" outlineLevel="0" collapsed="false">
      <c r="A121" s="17" t="s">
        <v>140</v>
      </c>
      <c r="B121" s="18" t="s">
        <v>28</v>
      </c>
    </row>
    <row r="122" customFormat="false" ht="13.2" hidden="false" customHeight="false" outlineLevel="0" collapsed="false">
      <c r="A122" s="17" t="s">
        <v>141</v>
      </c>
      <c r="B122" s="18" t="s">
        <v>28</v>
      </c>
    </row>
    <row r="123" customFormat="false" ht="13.2" hidden="false" customHeight="false" outlineLevel="0" collapsed="false">
      <c r="A123" s="17" t="s">
        <v>142</v>
      </c>
      <c r="B123" s="18" t="s">
        <v>28</v>
      </c>
    </row>
    <row r="124" customFormat="false" ht="13.2" hidden="false" customHeight="false" outlineLevel="0" collapsed="false">
      <c r="A124" s="17" t="s">
        <v>143</v>
      </c>
      <c r="B124" s="18" t="s">
        <v>28</v>
      </c>
    </row>
    <row r="125" customFormat="false" ht="13.2" hidden="false" customHeight="false" outlineLevel="0" collapsed="false">
      <c r="A125" s="17" t="s">
        <v>144</v>
      </c>
      <c r="B125" s="18" t="s">
        <v>28</v>
      </c>
    </row>
    <row r="126" customFormat="false" ht="13.2" hidden="false" customHeight="false" outlineLevel="0" collapsed="false">
      <c r="A126" s="17" t="s">
        <v>145</v>
      </c>
      <c r="B126" s="18" t="s">
        <v>28</v>
      </c>
    </row>
    <row r="127" customFormat="false" ht="13.2" hidden="false" customHeight="false" outlineLevel="0" collapsed="false">
      <c r="A127" s="17" t="s">
        <v>146</v>
      </c>
      <c r="B127" s="18" t="s">
        <v>28</v>
      </c>
    </row>
    <row r="128" customFormat="false" ht="13.2" hidden="false" customHeight="false" outlineLevel="0" collapsed="false">
      <c r="A128" s="17" t="s">
        <v>147</v>
      </c>
      <c r="B128" s="18" t="s">
        <v>28</v>
      </c>
    </row>
    <row r="129" customFormat="false" ht="13.2" hidden="false" customHeight="false" outlineLevel="0" collapsed="false">
      <c r="A129" s="17" t="s">
        <v>148</v>
      </c>
      <c r="B129" s="18" t="s">
        <v>28</v>
      </c>
    </row>
    <row r="130" customFormat="false" ht="13.2" hidden="false" customHeight="false" outlineLevel="0" collapsed="false">
      <c r="A130" s="17" t="s">
        <v>149</v>
      </c>
      <c r="B130" s="18" t="s">
        <v>28</v>
      </c>
    </row>
    <row r="131" customFormat="false" ht="13.2" hidden="false" customHeight="false" outlineLevel="0" collapsed="false">
      <c r="A131" s="17" t="s">
        <v>150</v>
      </c>
      <c r="B131" s="18" t="s">
        <v>28</v>
      </c>
    </row>
    <row r="132" customFormat="false" ht="13.2" hidden="false" customHeight="false" outlineLevel="0" collapsed="false">
      <c r="A132" s="17" t="s">
        <v>151</v>
      </c>
      <c r="B132" s="18" t="s">
        <v>28</v>
      </c>
    </row>
    <row r="133" customFormat="false" ht="13.2" hidden="false" customHeight="false" outlineLevel="0" collapsed="false">
      <c r="A133" s="17" t="s">
        <v>152</v>
      </c>
      <c r="B133" s="18" t="s">
        <v>28</v>
      </c>
    </row>
    <row r="134" customFormat="false" ht="13.2" hidden="false" customHeight="false" outlineLevel="0" collapsed="false">
      <c r="A134" s="17" t="s">
        <v>153</v>
      </c>
      <c r="B134" s="18" t="s">
        <v>28</v>
      </c>
    </row>
    <row r="135" customFormat="false" ht="13.2" hidden="false" customHeight="false" outlineLevel="0" collapsed="false">
      <c r="A135" s="17" t="s">
        <v>154</v>
      </c>
      <c r="B135" s="18" t="s">
        <v>28</v>
      </c>
    </row>
    <row r="136" customFormat="false" ht="13.2" hidden="false" customHeight="false" outlineLevel="0" collapsed="false">
      <c r="A136" s="17" t="s">
        <v>155</v>
      </c>
      <c r="B136" s="18" t="s">
        <v>28</v>
      </c>
    </row>
    <row r="137" customFormat="false" ht="13.2" hidden="false" customHeight="false" outlineLevel="0" collapsed="false">
      <c r="A137" s="17" t="s">
        <v>156</v>
      </c>
      <c r="B137" s="18" t="s">
        <v>28</v>
      </c>
    </row>
    <row r="138" customFormat="false" ht="13.2" hidden="false" customHeight="false" outlineLevel="0" collapsed="false">
      <c r="A138" s="17" t="s">
        <v>157</v>
      </c>
      <c r="B138" s="18" t="s">
        <v>28</v>
      </c>
    </row>
    <row r="139" customFormat="false" ht="13.2" hidden="false" customHeight="false" outlineLevel="0" collapsed="false">
      <c r="A139" s="17" t="s">
        <v>158</v>
      </c>
      <c r="B139" s="18" t="s">
        <v>28</v>
      </c>
    </row>
    <row r="140" customFormat="false" ht="13.2" hidden="false" customHeight="false" outlineLevel="0" collapsed="false">
      <c r="A140" s="17" t="s">
        <v>159</v>
      </c>
      <c r="B140" s="18" t="s">
        <v>28</v>
      </c>
    </row>
    <row r="141" customFormat="false" ht="13.2" hidden="false" customHeight="false" outlineLevel="0" collapsed="false">
      <c r="A141" s="17" t="s">
        <v>160</v>
      </c>
      <c r="B141" s="18" t="s">
        <v>28</v>
      </c>
    </row>
    <row r="142" customFormat="false" ht="13.2" hidden="false" customHeight="false" outlineLevel="0" collapsed="false">
      <c r="A142" s="17" t="s">
        <v>161</v>
      </c>
      <c r="B142" s="18" t="s">
        <v>28</v>
      </c>
    </row>
    <row r="143" customFormat="false" ht="13.2" hidden="false" customHeight="false" outlineLevel="0" collapsed="false">
      <c r="A143" s="17" t="s">
        <v>162</v>
      </c>
      <c r="B143" s="18" t="s">
        <v>28</v>
      </c>
    </row>
    <row r="144" customFormat="false" ht="13.2" hidden="false" customHeight="false" outlineLevel="0" collapsed="false">
      <c r="A144" s="17" t="s">
        <v>163</v>
      </c>
      <c r="B144" s="18" t="s">
        <v>28</v>
      </c>
    </row>
    <row r="145" customFormat="false" ht="13.2" hidden="false" customHeight="false" outlineLevel="0" collapsed="false">
      <c r="A145" s="17" t="s">
        <v>164</v>
      </c>
      <c r="B145" s="18" t="s">
        <v>28</v>
      </c>
    </row>
    <row r="146" customFormat="false" ht="13.2" hidden="false" customHeight="false" outlineLevel="0" collapsed="false">
      <c r="A146" s="17" t="s">
        <v>165</v>
      </c>
      <c r="B146" s="18" t="s">
        <v>28</v>
      </c>
    </row>
    <row r="147" customFormat="false" ht="13.2" hidden="false" customHeight="false" outlineLevel="0" collapsed="false">
      <c r="A147" s="17" t="s">
        <v>166</v>
      </c>
      <c r="B147" s="18" t="s">
        <v>28</v>
      </c>
    </row>
    <row r="148" customFormat="false" ht="13.2" hidden="false" customHeight="false" outlineLevel="0" collapsed="false">
      <c r="A148" s="17" t="s">
        <v>167</v>
      </c>
      <c r="B148" s="18" t="s">
        <v>28</v>
      </c>
    </row>
    <row r="149" customFormat="false" ht="13.2" hidden="false" customHeight="false" outlineLevel="0" collapsed="false">
      <c r="A149" s="17" t="s">
        <v>168</v>
      </c>
      <c r="B149" s="18" t="s">
        <v>28</v>
      </c>
    </row>
    <row r="150" customFormat="false" ht="13.2" hidden="false" customHeight="false" outlineLevel="0" collapsed="false">
      <c r="A150" s="17" t="s">
        <v>169</v>
      </c>
      <c r="B150" s="18" t="s">
        <v>28</v>
      </c>
    </row>
    <row r="151" customFormat="false" ht="13.2" hidden="false" customHeight="false" outlineLevel="0" collapsed="false">
      <c r="A151" s="17" t="s">
        <v>170</v>
      </c>
      <c r="B151" s="18" t="s">
        <v>28</v>
      </c>
    </row>
    <row r="152" customFormat="false" ht="13.2" hidden="false" customHeight="false" outlineLevel="0" collapsed="false">
      <c r="A152" s="17" t="s">
        <v>171</v>
      </c>
      <c r="B152" s="18" t="s">
        <v>28</v>
      </c>
    </row>
    <row r="153" customFormat="false" ht="13.2" hidden="false" customHeight="false" outlineLevel="0" collapsed="false">
      <c r="A153" s="17" t="s">
        <v>172</v>
      </c>
      <c r="B153" s="18" t="s">
        <v>28</v>
      </c>
    </row>
    <row r="154" customFormat="false" ht="13.2" hidden="false" customHeight="false" outlineLevel="0" collapsed="false">
      <c r="A154" s="17" t="s">
        <v>173</v>
      </c>
      <c r="B154" s="18" t="s">
        <v>28</v>
      </c>
    </row>
    <row r="155" customFormat="false" ht="13.2" hidden="false" customHeight="false" outlineLevel="0" collapsed="false">
      <c r="A155" s="17" t="s">
        <v>174</v>
      </c>
      <c r="B155" s="18" t="s">
        <v>28</v>
      </c>
    </row>
    <row r="156" customFormat="false" ht="13.2" hidden="false" customHeight="false" outlineLevel="0" collapsed="false">
      <c r="A156" s="17" t="s">
        <v>175</v>
      </c>
      <c r="B156" s="18" t="s">
        <v>28</v>
      </c>
    </row>
    <row r="157" customFormat="false" ht="13.2" hidden="false" customHeight="false" outlineLevel="0" collapsed="false">
      <c r="A157" s="17" t="s">
        <v>176</v>
      </c>
      <c r="B157" s="18" t="s">
        <v>28</v>
      </c>
    </row>
    <row r="158" customFormat="false" ht="13.2" hidden="false" customHeight="false" outlineLevel="0" collapsed="false">
      <c r="A158" s="17" t="s">
        <v>177</v>
      </c>
      <c r="B158" s="18" t="s">
        <v>28</v>
      </c>
    </row>
    <row r="159" customFormat="false" ht="13.2" hidden="false" customHeight="false" outlineLevel="0" collapsed="false">
      <c r="A159" s="17" t="s">
        <v>178</v>
      </c>
      <c r="B159" s="18" t="s">
        <v>28</v>
      </c>
    </row>
    <row r="160" customFormat="false" ht="13.2" hidden="false" customHeight="false" outlineLevel="0" collapsed="false">
      <c r="A160" s="17" t="s">
        <v>179</v>
      </c>
      <c r="B160" s="18" t="s">
        <v>28</v>
      </c>
    </row>
    <row r="161" customFormat="false" ht="13.2" hidden="false" customHeight="false" outlineLevel="0" collapsed="false">
      <c r="A161" s="17" t="s">
        <v>180</v>
      </c>
      <c r="B161" s="18" t="s">
        <v>28</v>
      </c>
    </row>
    <row r="162" customFormat="false" ht="13.2" hidden="false" customHeight="false" outlineLevel="0" collapsed="false">
      <c r="A162" s="17" t="s">
        <v>181</v>
      </c>
      <c r="B162" s="18" t="s">
        <v>28</v>
      </c>
    </row>
    <row r="163" customFormat="false" ht="13.2" hidden="false" customHeight="false" outlineLevel="0" collapsed="false">
      <c r="A163" s="17" t="s">
        <v>182</v>
      </c>
      <c r="B163" s="18" t="s">
        <v>28</v>
      </c>
    </row>
    <row r="164" customFormat="false" ht="13.2" hidden="false" customHeight="false" outlineLevel="0" collapsed="false">
      <c r="A164" s="17" t="s">
        <v>183</v>
      </c>
      <c r="B164" s="18" t="s">
        <v>28</v>
      </c>
    </row>
    <row r="165" customFormat="false" ht="13.2" hidden="false" customHeight="false" outlineLevel="0" collapsed="false">
      <c r="A165" s="17" t="s">
        <v>184</v>
      </c>
      <c r="B165" s="18" t="s">
        <v>28</v>
      </c>
    </row>
    <row r="166" customFormat="false" ht="13.2" hidden="false" customHeight="false" outlineLevel="0" collapsed="false">
      <c r="A166" s="17" t="s">
        <v>185</v>
      </c>
      <c r="B166" s="18" t="s">
        <v>28</v>
      </c>
    </row>
    <row r="167" customFormat="false" ht="13.2" hidden="false" customHeight="false" outlineLevel="0" collapsed="false">
      <c r="A167" s="17" t="s">
        <v>186</v>
      </c>
      <c r="B167" s="18" t="s">
        <v>28</v>
      </c>
    </row>
    <row r="168" customFormat="false" ht="13.2" hidden="false" customHeight="false" outlineLevel="0" collapsed="false">
      <c r="A168" s="17" t="s">
        <v>187</v>
      </c>
      <c r="B168" s="18" t="s">
        <v>28</v>
      </c>
    </row>
    <row r="169" customFormat="false" ht="13.2" hidden="false" customHeight="false" outlineLevel="0" collapsed="false">
      <c r="A169" s="17" t="s">
        <v>188</v>
      </c>
      <c r="B169" s="18" t="s">
        <v>28</v>
      </c>
    </row>
    <row r="170" customFormat="false" ht="13.2" hidden="false" customHeight="false" outlineLevel="0" collapsed="false">
      <c r="A170" s="17" t="s">
        <v>189</v>
      </c>
      <c r="B170" s="18" t="s">
        <v>28</v>
      </c>
    </row>
    <row r="171" customFormat="false" ht="13.2" hidden="false" customHeight="false" outlineLevel="0" collapsed="false">
      <c r="A171" s="17" t="s">
        <v>190</v>
      </c>
      <c r="B171" s="18" t="s">
        <v>28</v>
      </c>
    </row>
    <row r="172" customFormat="false" ht="13.2" hidden="false" customHeight="false" outlineLevel="0" collapsed="false">
      <c r="A172" s="17" t="s">
        <v>191</v>
      </c>
      <c r="B172" s="18" t="s">
        <v>28</v>
      </c>
    </row>
    <row r="173" customFormat="false" ht="13.2" hidden="false" customHeight="false" outlineLevel="0" collapsed="false">
      <c r="A173" s="17" t="s">
        <v>192</v>
      </c>
      <c r="B173" s="18" t="s">
        <v>28</v>
      </c>
    </row>
    <row r="174" customFormat="false" ht="13.2" hidden="false" customHeight="false" outlineLevel="0" collapsed="false">
      <c r="A174" s="17" t="s">
        <v>193</v>
      </c>
      <c r="B174" s="18" t="s">
        <v>28</v>
      </c>
    </row>
    <row r="175" customFormat="false" ht="13.2" hidden="false" customHeight="false" outlineLevel="0" collapsed="false">
      <c r="A175" s="17" t="s">
        <v>194</v>
      </c>
      <c r="B175" s="18" t="s">
        <v>28</v>
      </c>
    </row>
    <row r="176" customFormat="false" ht="13.2" hidden="false" customHeight="false" outlineLevel="0" collapsed="false">
      <c r="A176" s="17" t="s">
        <v>195</v>
      </c>
      <c r="B176" s="18" t="s">
        <v>28</v>
      </c>
    </row>
    <row r="177" customFormat="false" ht="13.2" hidden="false" customHeight="false" outlineLevel="0" collapsed="false">
      <c r="A177" s="17" t="s">
        <v>196</v>
      </c>
      <c r="B177" s="18" t="s">
        <v>28</v>
      </c>
    </row>
    <row r="178" customFormat="false" ht="13.2" hidden="false" customHeight="false" outlineLevel="0" collapsed="false">
      <c r="A178" s="17" t="s">
        <v>197</v>
      </c>
      <c r="B178" s="18" t="s">
        <v>28</v>
      </c>
    </row>
    <row r="179" customFormat="false" ht="13.2" hidden="false" customHeight="false" outlineLevel="0" collapsed="false">
      <c r="A179" s="17" t="s">
        <v>198</v>
      </c>
      <c r="B179" s="18" t="s">
        <v>28</v>
      </c>
    </row>
    <row r="180" customFormat="false" ht="13.2" hidden="false" customHeight="false" outlineLevel="0" collapsed="false">
      <c r="A180" s="17" t="s">
        <v>199</v>
      </c>
      <c r="B180" s="18" t="s">
        <v>28</v>
      </c>
    </row>
    <row r="181" customFormat="false" ht="13.2" hidden="false" customHeight="false" outlineLevel="0" collapsed="false">
      <c r="A181" s="17" t="s">
        <v>200</v>
      </c>
      <c r="B181" s="18" t="s">
        <v>28</v>
      </c>
    </row>
    <row r="182" customFormat="false" ht="13.2" hidden="false" customHeight="false" outlineLevel="0" collapsed="false">
      <c r="A182" s="17" t="s">
        <v>201</v>
      </c>
      <c r="B182" s="18" t="s">
        <v>28</v>
      </c>
    </row>
    <row r="183" customFormat="false" ht="13.2" hidden="false" customHeight="false" outlineLevel="0" collapsed="false">
      <c r="A183" s="17" t="s">
        <v>202</v>
      </c>
      <c r="B183" s="18" t="s">
        <v>28</v>
      </c>
    </row>
    <row r="184" customFormat="false" ht="13.2" hidden="false" customHeight="false" outlineLevel="0" collapsed="false">
      <c r="A184" s="17" t="s">
        <v>203</v>
      </c>
      <c r="B184" s="18" t="s">
        <v>28</v>
      </c>
    </row>
    <row r="185" customFormat="false" ht="13.2" hidden="false" customHeight="false" outlineLevel="0" collapsed="false">
      <c r="A185" s="17" t="s">
        <v>204</v>
      </c>
      <c r="B185" s="18" t="s">
        <v>28</v>
      </c>
    </row>
    <row r="186" customFormat="false" ht="13.2" hidden="false" customHeight="false" outlineLevel="0" collapsed="false">
      <c r="A186" s="17" t="s">
        <v>205</v>
      </c>
      <c r="B186" s="18" t="s">
        <v>28</v>
      </c>
    </row>
    <row r="187" customFormat="false" ht="13.2" hidden="false" customHeight="false" outlineLevel="0" collapsed="false">
      <c r="A187" s="17" t="s">
        <v>206</v>
      </c>
      <c r="B187" s="18" t="s">
        <v>28</v>
      </c>
    </row>
    <row r="188" customFormat="false" ht="13.2" hidden="false" customHeight="false" outlineLevel="0" collapsed="false">
      <c r="A188" s="17" t="s">
        <v>207</v>
      </c>
      <c r="B188" s="18" t="s">
        <v>28</v>
      </c>
    </row>
    <row r="189" customFormat="false" ht="13.2" hidden="false" customHeight="false" outlineLevel="0" collapsed="false">
      <c r="A189" s="17" t="s">
        <v>208</v>
      </c>
      <c r="B189" s="18" t="s">
        <v>28</v>
      </c>
    </row>
    <row r="190" customFormat="false" ht="13.2" hidden="false" customHeight="false" outlineLevel="0" collapsed="false">
      <c r="A190" s="17" t="s">
        <v>209</v>
      </c>
      <c r="B190" s="18" t="s">
        <v>28</v>
      </c>
    </row>
    <row r="191" customFormat="false" ht="13.2" hidden="false" customHeight="false" outlineLevel="0" collapsed="false">
      <c r="A191" s="17" t="s">
        <v>210</v>
      </c>
      <c r="B191" s="18" t="s">
        <v>28</v>
      </c>
    </row>
    <row r="192" customFormat="false" ht="13.2" hidden="false" customHeight="false" outlineLevel="0" collapsed="false">
      <c r="A192" s="17" t="s">
        <v>211</v>
      </c>
      <c r="B192" s="18" t="s">
        <v>28</v>
      </c>
    </row>
    <row r="193" customFormat="false" ht="13.2" hidden="false" customHeight="false" outlineLevel="0" collapsed="false">
      <c r="A193" s="17" t="s">
        <v>212</v>
      </c>
      <c r="B193" s="18" t="s">
        <v>28</v>
      </c>
    </row>
    <row r="194" customFormat="false" ht="13.2" hidden="false" customHeight="false" outlineLevel="0" collapsed="false">
      <c r="A194" s="17" t="s">
        <v>213</v>
      </c>
      <c r="B194" s="18" t="s">
        <v>28</v>
      </c>
    </row>
    <row r="195" customFormat="false" ht="13.2" hidden="false" customHeight="false" outlineLevel="0" collapsed="false">
      <c r="A195" s="17" t="s">
        <v>214</v>
      </c>
      <c r="B195" s="18" t="s">
        <v>28</v>
      </c>
    </row>
    <row r="196" customFormat="false" ht="13.2" hidden="false" customHeight="false" outlineLevel="0" collapsed="false">
      <c r="A196" s="17" t="s">
        <v>215</v>
      </c>
      <c r="B196" s="18" t="s">
        <v>28</v>
      </c>
    </row>
    <row r="197" customFormat="false" ht="13.2" hidden="false" customHeight="false" outlineLevel="0" collapsed="false">
      <c r="A197" s="17" t="s">
        <v>216</v>
      </c>
      <c r="B197" s="18" t="s">
        <v>28</v>
      </c>
    </row>
    <row r="198" customFormat="false" ht="13.2" hidden="false" customHeight="false" outlineLevel="0" collapsed="false">
      <c r="A198" s="17" t="s">
        <v>217</v>
      </c>
      <c r="B198" s="18" t="s">
        <v>28</v>
      </c>
    </row>
    <row r="199" customFormat="false" ht="13.2" hidden="false" customHeight="false" outlineLevel="0" collapsed="false">
      <c r="A199" s="17" t="s">
        <v>218</v>
      </c>
      <c r="B199" s="18" t="s">
        <v>28</v>
      </c>
    </row>
    <row r="200" customFormat="false" ht="13.2" hidden="false" customHeight="false" outlineLevel="0" collapsed="false">
      <c r="A200" s="17" t="s">
        <v>219</v>
      </c>
      <c r="B200" s="18" t="s">
        <v>28</v>
      </c>
    </row>
    <row r="201" customFormat="false" ht="13.2" hidden="false" customHeight="false" outlineLevel="0" collapsed="false">
      <c r="A201" s="17" t="s">
        <v>220</v>
      </c>
      <c r="B201" s="18" t="s">
        <v>28</v>
      </c>
    </row>
    <row r="202" customFormat="false" ht="13.2" hidden="false" customHeight="false" outlineLevel="0" collapsed="false">
      <c r="A202" s="17" t="s">
        <v>221</v>
      </c>
      <c r="B202" s="18" t="s">
        <v>28</v>
      </c>
    </row>
    <row r="203" customFormat="false" ht="13.2" hidden="false" customHeight="false" outlineLevel="0" collapsed="false">
      <c r="A203" s="17" t="s">
        <v>222</v>
      </c>
      <c r="B203" s="18" t="s">
        <v>28</v>
      </c>
    </row>
    <row r="204" customFormat="false" ht="13.2" hidden="false" customHeight="false" outlineLevel="0" collapsed="false">
      <c r="A204" s="17" t="s">
        <v>223</v>
      </c>
      <c r="B204" s="18" t="s">
        <v>28</v>
      </c>
    </row>
    <row r="205" customFormat="false" ht="13.2" hidden="false" customHeight="false" outlineLevel="0" collapsed="false">
      <c r="A205" s="17" t="s">
        <v>224</v>
      </c>
      <c r="B205" s="18" t="s">
        <v>28</v>
      </c>
    </row>
    <row r="206" customFormat="false" ht="13.2" hidden="false" customHeight="false" outlineLevel="0" collapsed="false">
      <c r="A206" s="17" t="s">
        <v>225</v>
      </c>
      <c r="B206" s="18" t="s">
        <v>28</v>
      </c>
    </row>
    <row r="207" customFormat="false" ht="13.2" hidden="false" customHeight="false" outlineLevel="0" collapsed="false">
      <c r="A207" s="17" t="s">
        <v>226</v>
      </c>
      <c r="B207" s="18" t="s">
        <v>28</v>
      </c>
    </row>
    <row r="208" customFormat="false" ht="13.2" hidden="false" customHeight="false" outlineLevel="0" collapsed="false">
      <c r="A208" s="17" t="s">
        <v>227</v>
      </c>
      <c r="B208" s="18" t="s">
        <v>28</v>
      </c>
    </row>
    <row r="209" customFormat="false" ht="13.2" hidden="false" customHeight="false" outlineLevel="0" collapsed="false">
      <c r="A209" s="17" t="s">
        <v>228</v>
      </c>
      <c r="B209" s="18" t="s">
        <v>28</v>
      </c>
    </row>
    <row r="210" customFormat="false" ht="13.2" hidden="false" customHeight="false" outlineLevel="0" collapsed="false">
      <c r="A210" s="17" t="s">
        <v>229</v>
      </c>
      <c r="B210" s="18" t="s">
        <v>28</v>
      </c>
    </row>
    <row r="211" customFormat="false" ht="13.2" hidden="false" customHeight="false" outlineLevel="0" collapsed="false">
      <c r="A211" s="17" t="s">
        <v>230</v>
      </c>
      <c r="B211" s="18" t="s">
        <v>28</v>
      </c>
    </row>
    <row r="212" customFormat="false" ht="13.2" hidden="false" customHeight="false" outlineLevel="0" collapsed="false">
      <c r="A212" s="17" t="s">
        <v>231</v>
      </c>
      <c r="B212" s="18" t="s">
        <v>28</v>
      </c>
    </row>
    <row r="213" customFormat="false" ht="13.2" hidden="false" customHeight="false" outlineLevel="0" collapsed="false">
      <c r="A213" s="17" t="s">
        <v>232</v>
      </c>
      <c r="B213" s="18" t="s">
        <v>28</v>
      </c>
    </row>
    <row r="214" customFormat="false" ht="13.2" hidden="false" customHeight="false" outlineLevel="0" collapsed="false">
      <c r="A214" s="17" t="s">
        <v>233</v>
      </c>
      <c r="B214" s="18" t="s">
        <v>28</v>
      </c>
    </row>
    <row r="215" customFormat="false" ht="13.2" hidden="false" customHeight="false" outlineLevel="0" collapsed="false">
      <c r="A215" s="17" t="s">
        <v>234</v>
      </c>
      <c r="B215" s="18" t="s">
        <v>28</v>
      </c>
    </row>
    <row r="216" customFormat="false" ht="13.2" hidden="false" customHeight="false" outlineLevel="0" collapsed="false">
      <c r="A216" s="17" t="s">
        <v>235</v>
      </c>
      <c r="B216" s="18" t="s">
        <v>28</v>
      </c>
    </row>
    <row r="217" customFormat="false" ht="13.2" hidden="false" customHeight="false" outlineLevel="0" collapsed="false">
      <c r="A217" s="17" t="s">
        <v>236</v>
      </c>
      <c r="B217" s="18" t="s">
        <v>28</v>
      </c>
    </row>
    <row r="218" customFormat="false" ht="13.2" hidden="false" customHeight="false" outlineLevel="0" collapsed="false">
      <c r="A218" s="17" t="s">
        <v>237</v>
      </c>
      <c r="B218" s="18" t="s">
        <v>28</v>
      </c>
    </row>
    <row r="219" customFormat="false" ht="13.2" hidden="false" customHeight="false" outlineLevel="0" collapsed="false">
      <c r="A219" s="17" t="s">
        <v>238</v>
      </c>
      <c r="B219" s="18" t="s">
        <v>28</v>
      </c>
    </row>
    <row r="220" customFormat="false" ht="13.2" hidden="false" customHeight="false" outlineLevel="0" collapsed="false">
      <c r="A220" s="17" t="s">
        <v>239</v>
      </c>
      <c r="B220" s="18" t="s">
        <v>28</v>
      </c>
    </row>
    <row r="221" customFormat="false" ht="13.2" hidden="false" customHeight="false" outlineLevel="0" collapsed="false">
      <c r="A221" s="17" t="s">
        <v>240</v>
      </c>
      <c r="B221" s="18" t="s">
        <v>28</v>
      </c>
    </row>
    <row r="222" customFormat="false" ht="13.2" hidden="false" customHeight="false" outlineLevel="0" collapsed="false">
      <c r="A222" s="17" t="s">
        <v>241</v>
      </c>
      <c r="B222" s="18" t="s">
        <v>28</v>
      </c>
    </row>
    <row r="223" customFormat="false" ht="13.2" hidden="false" customHeight="false" outlineLevel="0" collapsed="false">
      <c r="A223" s="17" t="s">
        <v>242</v>
      </c>
      <c r="B223" s="18" t="s">
        <v>28</v>
      </c>
    </row>
    <row r="224" customFormat="false" ht="13.2" hidden="false" customHeight="false" outlineLevel="0" collapsed="false">
      <c r="A224" s="17" t="s">
        <v>243</v>
      </c>
      <c r="B224" s="18" t="s">
        <v>28</v>
      </c>
    </row>
    <row r="225" customFormat="false" ht="13.2" hidden="false" customHeight="false" outlineLevel="0" collapsed="false">
      <c r="A225" s="17" t="s">
        <v>244</v>
      </c>
      <c r="B225" s="18" t="s">
        <v>28</v>
      </c>
    </row>
    <row r="226" customFormat="false" ht="13.2" hidden="false" customHeight="false" outlineLevel="0" collapsed="false">
      <c r="A226" s="17" t="s">
        <v>245</v>
      </c>
      <c r="B226" s="18" t="s">
        <v>28</v>
      </c>
    </row>
    <row r="227" customFormat="false" ht="13.2" hidden="false" customHeight="false" outlineLevel="0" collapsed="false">
      <c r="A227" s="17" t="s">
        <v>246</v>
      </c>
      <c r="B227" s="18" t="s">
        <v>28</v>
      </c>
    </row>
    <row r="228" customFormat="false" ht="13.2" hidden="false" customHeight="false" outlineLevel="0" collapsed="false">
      <c r="A228" s="17" t="s">
        <v>247</v>
      </c>
      <c r="B228" s="18" t="s">
        <v>28</v>
      </c>
    </row>
    <row r="229" customFormat="false" ht="13.2" hidden="false" customHeight="false" outlineLevel="0" collapsed="false">
      <c r="A229" s="17" t="s">
        <v>248</v>
      </c>
      <c r="B229" s="18" t="s">
        <v>28</v>
      </c>
    </row>
    <row r="230" customFormat="false" ht="13.2" hidden="false" customHeight="false" outlineLevel="0" collapsed="false">
      <c r="A230" s="17" t="s">
        <v>249</v>
      </c>
      <c r="B230" s="18" t="s">
        <v>28</v>
      </c>
    </row>
    <row r="231" customFormat="false" ht="13.2" hidden="false" customHeight="false" outlineLevel="0" collapsed="false">
      <c r="A231" s="17" t="s">
        <v>250</v>
      </c>
      <c r="B231" s="18" t="s">
        <v>28</v>
      </c>
    </row>
    <row r="232" customFormat="false" ht="13.2" hidden="false" customHeight="false" outlineLevel="0" collapsed="false">
      <c r="A232" s="17" t="s">
        <v>251</v>
      </c>
      <c r="B232" s="18" t="s">
        <v>28</v>
      </c>
    </row>
    <row r="233" customFormat="false" ht="13.2" hidden="false" customHeight="false" outlineLevel="0" collapsed="false">
      <c r="A233" s="17" t="s">
        <v>252</v>
      </c>
      <c r="B233" s="18" t="s">
        <v>28</v>
      </c>
    </row>
    <row r="234" customFormat="false" ht="13.2" hidden="false" customHeight="false" outlineLevel="0" collapsed="false">
      <c r="A234" s="17" t="s">
        <v>253</v>
      </c>
      <c r="B234" s="18" t="s">
        <v>28</v>
      </c>
    </row>
    <row r="235" customFormat="false" ht="13.2" hidden="false" customHeight="false" outlineLevel="0" collapsed="false">
      <c r="A235" s="17" t="s">
        <v>254</v>
      </c>
      <c r="B235" s="18" t="s">
        <v>28</v>
      </c>
    </row>
    <row r="236" customFormat="false" ht="13.2" hidden="false" customHeight="false" outlineLevel="0" collapsed="false">
      <c r="A236" s="17" t="s">
        <v>255</v>
      </c>
      <c r="B236" s="18" t="s">
        <v>28</v>
      </c>
    </row>
    <row r="237" customFormat="false" ht="13.2" hidden="false" customHeight="false" outlineLevel="0" collapsed="false">
      <c r="A237" s="17" t="s">
        <v>256</v>
      </c>
      <c r="B237" s="18" t="s">
        <v>28</v>
      </c>
    </row>
    <row r="238" customFormat="false" ht="13.2" hidden="false" customHeight="false" outlineLevel="0" collapsed="false">
      <c r="A238" s="17" t="s">
        <v>257</v>
      </c>
      <c r="B238" s="18" t="s">
        <v>28</v>
      </c>
    </row>
    <row r="239" customFormat="false" ht="13.2" hidden="false" customHeight="false" outlineLevel="0" collapsed="false">
      <c r="A239" s="17" t="s">
        <v>258</v>
      </c>
      <c r="B239" s="18" t="s">
        <v>28</v>
      </c>
    </row>
    <row r="240" customFormat="false" ht="13.2" hidden="false" customHeight="false" outlineLevel="0" collapsed="false">
      <c r="A240" s="17" t="s">
        <v>259</v>
      </c>
      <c r="B240" s="18" t="s">
        <v>28</v>
      </c>
    </row>
    <row r="241" customFormat="false" ht="13.2" hidden="false" customHeight="false" outlineLevel="0" collapsed="false">
      <c r="A241" s="17" t="s">
        <v>260</v>
      </c>
      <c r="B241" s="18" t="s">
        <v>28</v>
      </c>
    </row>
    <row r="242" customFormat="false" ht="13.2" hidden="false" customHeight="false" outlineLevel="0" collapsed="false">
      <c r="A242" s="17" t="s">
        <v>261</v>
      </c>
      <c r="B242" s="18" t="s">
        <v>28</v>
      </c>
    </row>
    <row r="243" customFormat="false" ht="13.2" hidden="false" customHeight="false" outlineLevel="0" collapsed="false">
      <c r="A243" s="17" t="s">
        <v>262</v>
      </c>
      <c r="B243" s="18" t="s">
        <v>28</v>
      </c>
    </row>
    <row r="244" customFormat="false" ht="13.2" hidden="false" customHeight="false" outlineLevel="0" collapsed="false">
      <c r="A244" s="17" t="s">
        <v>263</v>
      </c>
      <c r="B244" s="18" t="s">
        <v>28</v>
      </c>
    </row>
    <row r="245" customFormat="false" ht="13.2" hidden="false" customHeight="false" outlineLevel="0" collapsed="false">
      <c r="A245" s="17" t="s">
        <v>264</v>
      </c>
      <c r="B245" s="18" t="s">
        <v>28</v>
      </c>
    </row>
    <row r="246" customFormat="false" ht="13.2" hidden="false" customHeight="false" outlineLevel="0" collapsed="false">
      <c r="A246" s="17" t="s">
        <v>265</v>
      </c>
      <c r="B246" s="18" t="s">
        <v>28</v>
      </c>
    </row>
    <row r="247" customFormat="false" ht="13.2" hidden="false" customHeight="false" outlineLevel="0" collapsed="false">
      <c r="A247" s="17" t="s">
        <v>266</v>
      </c>
      <c r="B247" s="18" t="s">
        <v>28</v>
      </c>
    </row>
    <row r="248" customFormat="false" ht="13.2" hidden="false" customHeight="false" outlineLevel="0" collapsed="false">
      <c r="A248" s="17" t="s">
        <v>267</v>
      </c>
      <c r="B248" s="18" t="s">
        <v>28</v>
      </c>
    </row>
    <row r="249" customFormat="false" ht="13.2" hidden="false" customHeight="false" outlineLevel="0" collapsed="false">
      <c r="A249" s="17" t="s">
        <v>268</v>
      </c>
      <c r="B249" s="18" t="s">
        <v>28</v>
      </c>
    </row>
    <row r="250" customFormat="false" ht="13.2" hidden="false" customHeight="false" outlineLevel="0" collapsed="false">
      <c r="A250" s="17" t="s">
        <v>269</v>
      </c>
      <c r="B250" s="18" t="s">
        <v>28</v>
      </c>
    </row>
    <row r="251" customFormat="false" ht="13.2" hidden="false" customHeight="false" outlineLevel="0" collapsed="false">
      <c r="A251" s="17" t="s">
        <v>270</v>
      </c>
      <c r="B251" s="18" t="s">
        <v>28</v>
      </c>
    </row>
    <row r="252" customFormat="false" ht="13.2" hidden="false" customHeight="false" outlineLevel="0" collapsed="false">
      <c r="A252" s="17" t="s">
        <v>271</v>
      </c>
      <c r="B252" s="18" t="s">
        <v>28</v>
      </c>
    </row>
    <row r="253" customFormat="false" ht="13.2" hidden="false" customHeight="false" outlineLevel="0" collapsed="false">
      <c r="A253" s="17" t="s">
        <v>272</v>
      </c>
      <c r="B253" s="18" t="s">
        <v>28</v>
      </c>
    </row>
    <row r="254" customFormat="false" ht="13.2" hidden="false" customHeight="false" outlineLevel="0" collapsed="false">
      <c r="A254" s="17" t="s">
        <v>273</v>
      </c>
      <c r="B254" s="18" t="s">
        <v>28</v>
      </c>
    </row>
    <row r="255" customFormat="false" ht="13.2" hidden="false" customHeight="false" outlineLevel="0" collapsed="false">
      <c r="A255" s="17" t="s">
        <v>274</v>
      </c>
      <c r="B255" s="18" t="s">
        <v>28</v>
      </c>
    </row>
    <row r="256" customFormat="false" ht="13.2" hidden="false" customHeight="false" outlineLevel="0" collapsed="false">
      <c r="A256" s="17" t="s">
        <v>275</v>
      </c>
      <c r="B256" s="18" t="s">
        <v>28</v>
      </c>
    </row>
    <row r="257" customFormat="false" ht="13.2" hidden="false" customHeight="false" outlineLevel="0" collapsed="false">
      <c r="A257" s="17" t="s">
        <v>276</v>
      </c>
      <c r="B257" s="18" t="s">
        <v>28</v>
      </c>
    </row>
    <row r="258" customFormat="false" ht="13.2" hidden="false" customHeight="false" outlineLevel="0" collapsed="false">
      <c r="A258" s="17" t="s">
        <v>277</v>
      </c>
      <c r="B258" s="18" t="s">
        <v>28</v>
      </c>
    </row>
    <row r="259" customFormat="false" ht="13.2" hidden="false" customHeight="false" outlineLevel="0" collapsed="false">
      <c r="A259" s="17" t="s">
        <v>278</v>
      </c>
      <c r="B259" s="18" t="s">
        <v>28</v>
      </c>
    </row>
    <row r="260" customFormat="false" ht="13.2" hidden="false" customHeight="false" outlineLevel="0" collapsed="false">
      <c r="A260" s="17" t="s">
        <v>279</v>
      </c>
      <c r="B260" s="18" t="s">
        <v>28</v>
      </c>
    </row>
    <row r="261" customFormat="false" ht="13.2" hidden="false" customHeight="false" outlineLevel="0" collapsed="false">
      <c r="A261" s="17" t="s">
        <v>280</v>
      </c>
      <c r="B261" s="18" t="s">
        <v>28</v>
      </c>
    </row>
    <row r="262" customFormat="false" ht="13.2" hidden="false" customHeight="false" outlineLevel="0" collapsed="false">
      <c r="A262" s="17" t="s">
        <v>281</v>
      </c>
      <c r="B262" s="18" t="s">
        <v>28</v>
      </c>
    </row>
    <row r="263" customFormat="false" ht="13.2" hidden="false" customHeight="false" outlineLevel="0" collapsed="false">
      <c r="A263" s="17" t="s">
        <v>282</v>
      </c>
      <c r="B263" s="18" t="s">
        <v>28</v>
      </c>
    </row>
    <row r="264" customFormat="false" ht="13.2" hidden="false" customHeight="false" outlineLevel="0" collapsed="false">
      <c r="A264" s="17" t="s">
        <v>283</v>
      </c>
      <c r="B264" s="18" t="s">
        <v>28</v>
      </c>
    </row>
    <row r="265" customFormat="false" ht="13.2" hidden="false" customHeight="false" outlineLevel="0" collapsed="false">
      <c r="A265" s="17" t="s">
        <v>284</v>
      </c>
      <c r="B265" s="18" t="s">
        <v>28</v>
      </c>
    </row>
    <row r="266" customFormat="false" ht="13.2" hidden="false" customHeight="false" outlineLevel="0" collapsed="false">
      <c r="A266" s="17" t="s">
        <v>285</v>
      </c>
      <c r="B266" s="18" t="s">
        <v>28</v>
      </c>
    </row>
    <row r="267" customFormat="false" ht="13.2" hidden="false" customHeight="false" outlineLevel="0" collapsed="false">
      <c r="A267" s="17" t="s">
        <v>286</v>
      </c>
      <c r="B267" s="18" t="s">
        <v>28</v>
      </c>
    </row>
    <row r="268" customFormat="false" ht="13.2" hidden="false" customHeight="false" outlineLevel="0" collapsed="false">
      <c r="A268" s="17" t="s">
        <v>287</v>
      </c>
      <c r="B268" s="18" t="s">
        <v>28</v>
      </c>
    </row>
    <row r="269" customFormat="false" ht="13.2" hidden="false" customHeight="false" outlineLevel="0" collapsed="false">
      <c r="A269" s="17" t="s">
        <v>288</v>
      </c>
      <c r="B269" s="18" t="s">
        <v>28</v>
      </c>
    </row>
    <row r="270" customFormat="false" ht="13.2" hidden="false" customHeight="false" outlineLevel="0" collapsed="false">
      <c r="A270" s="17" t="s">
        <v>289</v>
      </c>
      <c r="B270" s="18" t="s">
        <v>28</v>
      </c>
    </row>
    <row r="271" customFormat="false" ht="13.2" hidden="false" customHeight="false" outlineLevel="0" collapsed="false">
      <c r="A271" s="17" t="s">
        <v>290</v>
      </c>
      <c r="B271" s="18" t="s">
        <v>28</v>
      </c>
    </row>
    <row r="272" customFormat="false" ht="13.2" hidden="false" customHeight="false" outlineLevel="0" collapsed="false">
      <c r="A272" s="17" t="s">
        <v>291</v>
      </c>
      <c r="B272" s="18" t="s">
        <v>28</v>
      </c>
    </row>
    <row r="273" customFormat="false" ht="13.2" hidden="false" customHeight="false" outlineLevel="0" collapsed="false">
      <c r="A273" s="17" t="s">
        <v>292</v>
      </c>
      <c r="B273" s="18" t="s">
        <v>28</v>
      </c>
    </row>
    <row r="274" customFormat="false" ht="13.2" hidden="false" customHeight="false" outlineLevel="0" collapsed="false">
      <c r="A274" s="17" t="s">
        <v>293</v>
      </c>
      <c r="B274" s="18" t="s">
        <v>28</v>
      </c>
    </row>
    <row r="275" customFormat="false" ht="13.2" hidden="false" customHeight="false" outlineLevel="0" collapsed="false">
      <c r="A275" s="17" t="s">
        <v>294</v>
      </c>
      <c r="B275" s="18" t="s">
        <v>28</v>
      </c>
    </row>
    <row r="276" customFormat="false" ht="13.2" hidden="false" customHeight="false" outlineLevel="0" collapsed="false">
      <c r="A276" s="17" t="s">
        <v>295</v>
      </c>
      <c r="B276" s="18" t="s">
        <v>28</v>
      </c>
    </row>
    <row r="277" customFormat="false" ht="13.2" hidden="false" customHeight="false" outlineLevel="0" collapsed="false">
      <c r="A277" s="17" t="s">
        <v>296</v>
      </c>
      <c r="B277" s="18" t="s">
        <v>28</v>
      </c>
    </row>
    <row r="278" customFormat="false" ht="13.2" hidden="false" customHeight="false" outlineLevel="0" collapsed="false">
      <c r="A278" s="17" t="s">
        <v>297</v>
      </c>
      <c r="B278" s="18" t="s">
        <v>28</v>
      </c>
    </row>
    <row r="279" customFormat="false" ht="13.2" hidden="false" customHeight="false" outlineLevel="0" collapsed="false">
      <c r="A279" s="17" t="s">
        <v>298</v>
      </c>
      <c r="B279" s="18" t="s">
        <v>28</v>
      </c>
    </row>
    <row r="280" customFormat="false" ht="13.2" hidden="false" customHeight="false" outlineLevel="0" collapsed="false">
      <c r="A280" s="17" t="s">
        <v>299</v>
      </c>
      <c r="B280" s="18" t="s">
        <v>28</v>
      </c>
    </row>
    <row r="281" customFormat="false" ht="13.2" hidden="false" customHeight="false" outlineLevel="0" collapsed="false">
      <c r="A281" s="17" t="s">
        <v>300</v>
      </c>
      <c r="B281" s="18" t="s">
        <v>28</v>
      </c>
    </row>
    <row r="282" customFormat="false" ht="13.2" hidden="false" customHeight="false" outlineLevel="0" collapsed="false">
      <c r="A282" s="17" t="s">
        <v>301</v>
      </c>
      <c r="B282" s="18" t="s">
        <v>28</v>
      </c>
    </row>
    <row r="283" customFormat="false" ht="13.2" hidden="false" customHeight="false" outlineLevel="0" collapsed="false">
      <c r="A283" s="17" t="s">
        <v>302</v>
      </c>
      <c r="B283" s="18" t="s">
        <v>28</v>
      </c>
    </row>
    <row r="284" customFormat="false" ht="13.2" hidden="false" customHeight="false" outlineLevel="0" collapsed="false">
      <c r="A284" s="17" t="s">
        <v>303</v>
      </c>
      <c r="B284" s="18" t="s">
        <v>28</v>
      </c>
    </row>
    <row r="285" customFormat="false" ht="13.2" hidden="false" customHeight="false" outlineLevel="0" collapsed="false">
      <c r="A285" s="17" t="s">
        <v>304</v>
      </c>
      <c r="B285" s="18" t="s">
        <v>28</v>
      </c>
    </row>
    <row r="286" customFormat="false" ht="13.2" hidden="false" customHeight="false" outlineLevel="0" collapsed="false">
      <c r="A286" s="17" t="s">
        <v>305</v>
      </c>
      <c r="B286" s="18" t="s">
        <v>28</v>
      </c>
    </row>
    <row r="287" customFormat="false" ht="13.2" hidden="false" customHeight="false" outlineLevel="0" collapsed="false">
      <c r="A287" s="17" t="s">
        <v>306</v>
      </c>
      <c r="B287" s="18" t="s">
        <v>28</v>
      </c>
    </row>
    <row r="288" customFormat="false" ht="13.2" hidden="false" customHeight="false" outlineLevel="0" collapsed="false">
      <c r="A288" s="17" t="s">
        <v>307</v>
      </c>
      <c r="B288" s="18" t="s">
        <v>28</v>
      </c>
    </row>
    <row r="289" customFormat="false" ht="13.2" hidden="false" customHeight="false" outlineLevel="0" collapsed="false">
      <c r="A289" s="17" t="s">
        <v>308</v>
      </c>
      <c r="B289" s="18" t="s">
        <v>28</v>
      </c>
    </row>
    <row r="290" customFormat="false" ht="13.2" hidden="false" customHeight="false" outlineLevel="0" collapsed="false">
      <c r="A290" s="17" t="s">
        <v>309</v>
      </c>
      <c r="B290" s="18" t="s">
        <v>28</v>
      </c>
    </row>
    <row r="291" customFormat="false" ht="13.2" hidden="false" customHeight="false" outlineLevel="0" collapsed="false">
      <c r="A291" s="17" t="s">
        <v>310</v>
      </c>
      <c r="B291" s="18" t="s">
        <v>28</v>
      </c>
    </row>
    <row r="292" customFormat="false" ht="13.2" hidden="false" customHeight="false" outlineLevel="0" collapsed="false">
      <c r="A292" s="17" t="s">
        <v>311</v>
      </c>
      <c r="B292" s="18" t="s">
        <v>28</v>
      </c>
    </row>
    <row r="293" customFormat="false" ht="13.2" hidden="false" customHeight="false" outlineLevel="0" collapsed="false">
      <c r="A293" s="17" t="s">
        <v>312</v>
      </c>
      <c r="B293" s="18" t="s">
        <v>28</v>
      </c>
    </row>
    <row r="294" customFormat="false" ht="13.2" hidden="false" customHeight="false" outlineLevel="0" collapsed="false">
      <c r="A294" s="17" t="s">
        <v>313</v>
      </c>
      <c r="B294" s="18" t="s">
        <v>28</v>
      </c>
    </row>
    <row r="295" customFormat="false" ht="13.2" hidden="false" customHeight="false" outlineLevel="0" collapsed="false">
      <c r="A295" s="17" t="s">
        <v>314</v>
      </c>
      <c r="B295" s="18" t="s">
        <v>28</v>
      </c>
    </row>
    <row r="296" customFormat="false" ht="13.2" hidden="false" customHeight="false" outlineLevel="0" collapsed="false">
      <c r="A296" s="17" t="s">
        <v>315</v>
      </c>
      <c r="B296" s="18" t="s">
        <v>28</v>
      </c>
    </row>
    <row r="297" customFormat="false" ht="13.2" hidden="false" customHeight="false" outlineLevel="0" collapsed="false">
      <c r="A297" s="17" t="s">
        <v>316</v>
      </c>
      <c r="B297" s="18" t="s">
        <v>28</v>
      </c>
    </row>
    <row r="298" customFormat="false" ht="13.2" hidden="false" customHeight="false" outlineLevel="0" collapsed="false">
      <c r="A298" s="17" t="s">
        <v>317</v>
      </c>
      <c r="B298" s="18" t="s">
        <v>28</v>
      </c>
    </row>
    <row r="299" customFormat="false" ht="13.2" hidden="false" customHeight="false" outlineLevel="0" collapsed="false">
      <c r="A299" s="17" t="s">
        <v>318</v>
      </c>
      <c r="B299" s="18" t="s">
        <v>28</v>
      </c>
    </row>
    <row r="300" customFormat="false" ht="13.2" hidden="false" customHeight="false" outlineLevel="0" collapsed="false">
      <c r="A300" s="17" t="s">
        <v>319</v>
      </c>
      <c r="B300" s="18" t="s">
        <v>28</v>
      </c>
    </row>
    <row r="301" customFormat="false" ht="13.2" hidden="false" customHeight="false" outlineLevel="0" collapsed="false">
      <c r="A301" s="17" t="s">
        <v>320</v>
      </c>
      <c r="B301" s="18" t="s">
        <v>28</v>
      </c>
    </row>
    <row r="302" customFormat="false" ht="13.2" hidden="false" customHeight="false" outlineLevel="0" collapsed="false">
      <c r="A302" s="17" t="s">
        <v>321</v>
      </c>
      <c r="B302" s="18" t="s">
        <v>28</v>
      </c>
    </row>
    <row r="303" customFormat="false" ht="13.2" hidden="false" customHeight="false" outlineLevel="0" collapsed="false">
      <c r="A303" s="17" t="s">
        <v>322</v>
      </c>
      <c r="B303" s="18" t="s">
        <v>28</v>
      </c>
    </row>
    <row r="304" customFormat="false" ht="13.2" hidden="false" customHeight="false" outlineLevel="0" collapsed="false">
      <c r="A304" s="17" t="s">
        <v>323</v>
      </c>
      <c r="B304" s="18" t="s">
        <v>28</v>
      </c>
    </row>
    <row r="305" customFormat="false" ht="13.2" hidden="false" customHeight="false" outlineLevel="0" collapsed="false">
      <c r="A305" s="17" t="s">
        <v>324</v>
      </c>
      <c r="B305" s="18" t="s">
        <v>28</v>
      </c>
    </row>
    <row r="306" customFormat="false" ht="13.2" hidden="false" customHeight="false" outlineLevel="0" collapsed="false">
      <c r="A306" s="17" t="s">
        <v>325</v>
      </c>
      <c r="B306" s="18" t="s">
        <v>28</v>
      </c>
    </row>
    <row r="307" customFormat="false" ht="13.2" hidden="false" customHeight="false" outlineLevel="0" collapsed="false">
      <c r="A307" s="17" t="s">
        <v>326</v>
      </c>
      <c r="B307" s="18" t="s">
        <v>28</v>
      </c>
    </row>
    <row r="308" customFormat="false" ht="13.2" hidden="false" customHeight="false" outlineLevel="0" collapsed="false">
      <c r="A308" s="17" t="s">
        <v>327</v>
      </c>
      <c r="B308" s="18" t="s">
        <v>28</v>
      </c>
    </row>
    <row r="309" customFormat="false" ht="13.2" hidden="false" customHeight="false" outlineLevel="0" collapsed="false">
      <c r="A309" s="17" t="s">
        <v>328</v>
      </c>
      <c r="B309" s="18" t="s">
        <v>28</v>
      </c>
    </row>
    <row r="310" customFormat="false" ht="13.2" hidden="false" customHeight="false" outlineLevel="0" collapsed="false">
      <c r="A310" s="17" t="s">
        <v>329</v>
      </c>
      <c r="B310" s="18" t="s">
        <v>28</v>
      </c>
    </row>
    <row r="311" customFormat="false" ht="13.2" hidden="false" customHeight="false" outlineLevel="0" collapsed="false">
      <c r="A311" s="17" t="s">
        <v>330</v>
      </c>
      <c r="B311" s="18" t="s">
        <v>28</v>
      </c>
    </row>
    <row r="312" customFormat="false" ht="13.2" hidden="false" customHeight="false" outlineLevel="0" collapsed="false">
      <c r="A312" s="17" t="s">
        <v>331</v>
      </c>
      <c r="B312" s="18" t="s">
        <v>28</v>
      </c>
    </row>
    <row r="313" customFormat="false" ht="13.2" hidden="false" customHeight="false" outlineLevel="0" collapsed="false">
      <c r="A313" s="17" t="s">
        <v>332</v>
      </c>
      <c r="B313" s="18" t="s">
        <v>28</v>
      </c>
    </row>
    <row r="314" customFormat="false" ht="13.2" hidden="false" customHeight="false" outlineLevel="0" collapsed="false">
      <c r="A314" s="17" t="s">
        <v>333</v>
      </c>
      <c r="B314" s="18" t="s">
        <v>28</v>
      </c>
    </row>
    <row r="315" customFormat="false" ht="13.2" hidden="false" customHeight="false" outlineLevel="0" collapsed="false">
      <c r="A315" s="17" t="s">
        <v>334</v>
      </c>
      <c r="B315" s="18" t="s">
        <v>28</v>
      </c>
    </row>
    <row r="316" customFormat="false" ht="13.2" hidden="false" customHeight="false" outlineLevel="0" collapsed="false">
      <c r="A316" s="17" t="s">
        <v>335</v>
      </c>
      <c r="B316" s="18" t="s">
        <v>28</v>
      </c>
    </row>
    <row r="317" customFormat="false" ht="13.2" hidden="false" customHeight="false" outlineLevel="0" collapsed="false">
      <c r="A317" s="17" t="s">
        <v>336</v>
      </c>
      <c r="B317" s="18" t="s">
        <v>28</v>
      </c>
    </row>
    <row r="318" customFormat="false" ht="13.2" hidden="false" customHeight="false" outlineLevel="0" collapsed="false">
      <c r="A318" s="17" t="s">
        <v>337</v>
      </c>
      <c r="B318" s="18" t="s">
        <v>28</v>
      </c>
    </row>
    <row r="319" customFormat="false" ht="13.2" hidden="false" customHeight="false" outlineLevel="0" collapsed="false">
      <c r="A319" s="17" t="s">
        <v>338</v>
      </c>
      <c r="B319" s="18" t="s">
        <v>28</v>
      </c>
    </row>
    <row r="320" customFormat="false" ht="13.2" hidden="false" customHeight="false" outlineLevel="0" collapsed="false">
      <c r="A320" s="17" t="s">
        <v>339</v>
      </c>
      <c r="B320" s="18" t="s">
        <v>28</v>
      </c>
    </row>
    <row r="321" customFormat="false" ht="13.2" hidden="false" customHeight="false" outlineLevel="0" collapsed="false">
      <c r="A321" s="17" t="s">
        <v>340</v>
      </c>
      <c r="B321" s="18" t="s">
        <v>28</v>
      </c>
    </row>
    <row r="322" customFormat="false" ht="13.2" hidden="false" customHeight="false" outlineLevel="0" collapsed="false">
      <c r="A322" s="17" t="s">
        <v>341</v>
      </c>
      <c r="B322" s="18" t="s">
        <v>28</v>
      </c>
    </row>
    <row r="323" customFormat="false" ht="13.2" hidden="false" customHeight="false" outlineLevel="0" collapsed="false">
      <c r="A323" s="17" t="s">
        <v>342</v>
      </c>
      <c r="B323" s="18" t="s">
        <v>28</v>
      </c>
    </row>
    <row r="324" customFormat="false" ht="13.2" hidden="false" customHeight="false" outlineLevel="0" collapsed="false">
      <c r="A324" s="17" t="s">
        <v>343</v>
      </c>
      <c r="B324" s="18" t="s">
        <v>28</v>
      </c>
    </row>
    <row r="325" customFormat="false" ht="13.2" hidden="false" customHeight="false" outlineLevel="0" collapsed="false">
      <c r="A325" s="17" t="s">
        <v>344</v>
      </c>
      <c r="B325" s="18" t="s">
        <v>28</v>
      </c>
    </row>
    <row r="326" customFormat="false" ht="13.2" hidden="false" customHeight="false" outlineLevel="0" collapsed="false">
      <c r="A326" s="17" t="s">
        <v>345</v>
      </c>
      <c r="B326" s="18" t="s">
        <v>28</v>
      </c>
    </row>
    <row r="327" customFormat="false" ht="13.2" hidden="false" customHeight="false" outlineLevel="0" collapsed="false">
      <c r="A327" s="17" t="s">
        <v>346</v>
      </c>
      <c r="B327" s="18" t="s">
        <v>28</v>
      </c>
    </row>
    <row r="328" customFormat="false" ht="13.2" hidden="false" customHeight="false" outlineLevel="0" collapsed="false">
      <c r="A328" s="17" t="s">
        <v>347</v>
      </c>
      <c r="B328" s="18" t="s">
        <v>28</v>
      </c>
    </row>
    <row r="329" customFormat="false" ht="13.2" hidden="false" customHeight="false" outlineLevel="0" collapsed="false">
      <c r="A329" s="17" t="s">
        <v>348</v>
      </c>
      <c r="B329" s="18" t="s">
        <v>28</v>
      </c>
    </row>
    <row r="330" customFormat="false" ht="13.2" hidden="false" customHeight="false" outlineLevel="0" collapsed="false">
      <c r="A330" s="17" t="s">
        <v>349</v>
      </c>
      <c r="B330" s="18" t="s">
        <v>28</v>
      </c>
    </row>
    <row r="331" customFormat="false" ht="13.2" hidden="false" customHeight="false" outlineLevel="0" collapsed="false">
      <c r="A331" s="17" t="s">
        <v>350</v>
      </c>
      <c r="B331" s="18" t="s">
        <v>28</v>
      </c>
    </row>
    <row r="332" customFormat="false" ht="13.2" hidden="false" customHeight="false" outlineLevel="0" collapsed="false">
      <c r="A332" s="17" t="s">
        <v>351</v>
      </c>
      <c r="B332" s="18" t="s">
        <v>28</v>
      </c>
    </row>
    <row r="333" customFormat="false" ht="13.2" hidden="false" customHeight="false" outlineLevel="0" collapsed="false">
      <c r="A333" s="17" t="s">
        <v>352</v>
      </c>
      <c r="B333" s="18" t="s">
        <v>28</v>
      </c>
    </row>
    <row r="334" customFormat="false" ht="13.2" hidden="false" customHeight="false" outlineLevel="0" collapsed="false">
      <c r="A334" s="17" t="s">
        <v>353</v>
      </c>
      <c r="B334" s="18" t="s">
        <v>28</v>
      </c>
    </row>
    <row r="335" customFormat="false" ht="13.2" hidden="false" customHeight="false" outlineLevel="0" collapsed="false">
      <c r="A335" s="17" t="s">
        <v>354</v>
      </c>
      <c r="B335" s="18" t="s">
        <v>28</v>
      </c>
    </row>
    <row r="336" customFormat="false" ht="13.2" hidden="false" customHeight="false" outlineLevel="0" collapsed="false">
      <c r="A336" s="17" t="s">
        <v>355</v>
      </c>
      <c r="B336" s="18" t="s">
        <v>28</v>
      </c>
    </row>
    <row r="337" customFormat="false" ht="13.2" hidden="false" customHeight="false" outlineLevel="0" collapsed="false">
      <c r="A337" s="17" t="s">
        <v>356</v>
      </c>
      <c r="B337" s="18" t="s">
        <v>28</v>
      </c>
    </row>
    <row r="338" customFormat="false" ht="13.2" hidden="false" customHeight="false" outlineLevel="0" collapsed="false">
      <c r="A338" s="17" t="s">
        <v>357</v>
      </c>
      <c r="B338" s="18" t="s">
        <v>28</v>
      </c>
    </row>
    <row r="339" customFormat="false" ht="13.2" hidden="false" customHeight="false" outlineLevel="0" collapsed="false">
      <c r="A339" s="17" t="s">
        <v>358</v>
      </c>
      <c r="B339" s="18" t="s">
        <v>28</v>
      </c>
    </row>
    <row r="340" customFormat="false" ht="13.2" hidden="false" customHeight="false" outlineLevel="0" collapsed="false">
      <c r="A340" s="17" t="s">
        <v>359</v>
      </c>
      <c r="B340" s="18" t="s">
        <v>28</v>
      </c>
    </row>
    <row r="341" customFormat="false" ht="13.2" hidden="false" customHeight="false" outlineLevel="0" collapsed="false">
      <c r="A341" s="17" t="s">
        <v>360</v>
      </c>
      <c r="B341" s="18" t="s">
        <v>28</v>
      </c>
    </row>
    <row r="342" customFormat="false" ht="13.2" hidden="false" customHeight="false" outlineLevel="0" collapsed="false">
      <c r="A342" s="17" t="s">
        <v>361</v>
      </c>
      <c r="B342" s="18" t="s">
        <v>28</v>
      </c>
    </row>
    <row r="343" customFormat="false" ht="13.2" hidden="false" customHeight="false" outlineLevel="0" collapsed="false">
      <c r="A343" s="17" t="s">
        <v>362</v>
      </c>
      <c r="B343" s="18" t="s">
        <v>28</v>
      </c>
    </row>
    <row r="344" customFormat="false" ht="13.2" hidden="false" customHeight="false" outlineLevel="0" collapsed="false">
      <c r="A344" s="17" t="s">
        <v>363</v>
      </c>
      <c r="B344" s="18" t="s">
        <v>28</v>
      </c>
    </row>
    <row r="345" customFormat="false" ht="13.2" hidden="false" customHeight="false" outlineLevel="0" collapsed="false">
      <c r="A345" s="17" t="s">
        <v>364</v>
      </c>
      <c r="B345" s="18" t="s">
        <v>28</v>
      </c>
    </row>
    <row r="346" customFormat="false" ht="13.2" hidden="false" customHeight="false" outlineLevel="0" collapsed="false">
      <c r="A346" s="17" t="s">
        <v>365</v>
      </c>
      <c r="B346" s="18" t="s">
        <v>28</v>
      </c>
    </row>
    <row r="347" customFormat="false" ht="13.2" hidden="false" customHeight="false" outlineLevel="0" collapsed="false">
      <c r="A347" s="17" t="s">
        <v>366</v>
      </c>
      <c r="B347" s="18" t="s">
        <v>28</v>
      </c>
    </row>
    <row r="348" customFormat="false" ht="13.2" hidden="false" customHeight="false" outlineLevel="0" collapsed="false">
      <c r="A348" s="17" t="s">
        <v>367</v>
      </c>
      <c r="B348" s="18" t="s">
        <v>28</v>
      </c>
    </row>
    <row r="349" customFormat="false" ht="13.2" hidden="false" customHeight="false" outlineLevel="0" collapsed="false">
      <c r="A349" s="17" t="s">
        <v>368</v>
      </c>
      <c r="B349" s="18" t="s">
        <v>28</v>
      </c>
    </row>
    <row r="350" customFormat="false" ht="13.2" hidden="false" customHeight="false" outlineLevel="0" collapsed="false">
      <c r="A350" s="17" t="s">
        <v>369</v>
      </c>
      <c r="B350" s="18" t="s">
        <v>28</v>
      </c>
    </row>
    <row r="351" customFormat="false" ht="13.2" hidden="false" customHeight="false" outlineLevel="0" collapsed="false">
      <c r="A351" s="17" t="s">
        <v>370</v>
      </c>
      <c r="B351" s="18" t="s">
        <v>28</v>
      </c>
    </row>
    <row r="352" customFormat="false" ht="13.2" hidden="false" customHeight="false" outlineLevel="0" collapsed="false">
      <c r="A352" s="17" t="s">
        <v>371</v>
      </c>
      <c r="B352" s="18" t="s">
        <v>28</v>
      </c>
    </row>
    <row r="353" customFormat="false" ht="13.2" hidden="false" customHeight="false" outlineLevel="0" collapsed="false">
      <c r="A353" s="17" t="s">
        <v>372</v>
      </c>
      <c r="B353" s="18" t="s">
        <v>28</v>
      </c>
    </row>
    <row r="354" customFormat="false" ht="13.2" hidden="false" customHeight="false" outlineLevel="0" collapsed="false">
      <c r="A354" s="17" t="s">
        <v>373</v>
      </c>
      <c r="B354" s="18" t="s">
        <v>28</v>
      </c>
    </row>
    <row r="355" customFormat="false" ht="13.2" hidden="false" customHeight="false" outlineLevel="0" collapsed="false">
      <c r="A355" s="17" t="s">
        <v>374</v>
      </c>
      <c r="B355" s="18" t="s">
        <v>28</v>
      </c>
    </row>
    <row r="356" customFormat="false" ht="13.2" hidden="false" customHeight="false" outlineLevel="0" collapsed="false">
      <c r="A356" s="17" t="s">
        <v>375</v>
      </c>
      <c r="B356" s="18" t="s">
        <v>28</v>
      </c>
    </row>
    <row r="357" customFormat="false" ht="13.2" hidden="false" customHeight="false" outlineLevel="0" collapsed="false">
      <c r="A357" s="17" t="s">
        <v>376</v>
      </c>
      <c r="B357" s="18" t="s">
        <v>28</v>
      </c>
    </row>
    <row r="358" customFormat="false" ht="13.2" hidden="false" customHeight="false" outlineLevel="0" collapsed="false">
      <c r="A358" s="17" t="s">
        <v>377</v>
      </c>
      <c r="B358" s="18" t="s">
        <v>28</v>
      </c>
    </row>
    <row r="359" customFormat="false" ht="13.2" hidden="false" customHeight="false" outlineLevel="0" collapsed="false">
      <c r="A359" s="17" t="s">
        <v>378</v>
      </c>
      <c r="B359" s="18" t="s">
        <v>28</v>
      </c>
    </row>
    <row r="360" customFormat="false" ht="13.2" hidden="false" customHeight="false" outlineLevel="0" collapsed="false">
      <c r="A360" s="17" t="s">
        <v>379</v>
      </c>
      <c r="B360" s="18" t="s">
        <v>28</v>
      </c>
    </row>
    <row r="361" customFormat="false" ht="13.2" hidden="false" customHeight="false" outlineLevel="0" collapsed="false">
      <c r="A361" s="17" t="s">
        <v>380</v>
      </c>
      <c r="B361" s="18" t="s">
        <v>28</v>
      </c>
    </row>
    <row r="362" customFormat="false" ht="13.2" hidden="false" customHeight="false" outlineLevel="0" collapsed="false">
      <c r="A362" s="17" t="s">
        <v>381</v>
      </c>
      <c r="B362" s="18" t="s">
        <v>28</v>
      </c>
    </row>
    <row r="363" customFormat="false" ht="13.2" hidden="false" customHeight="false" outlineLevel="0" collapsed="false">
      <c r="A363" s="17" t="s">
        <v>382</v>
      </c>
      <c r="B363" s="18" t="s">
        <v>28</v>
      </c>
    </row>
    <row r="364" customFormat="false" ht="13.2" hidden="false" customHeight="false" outlineLevel="0" collapsed="false">
      <c r="A364" s="17" t="s">
        <v>383</v>
      </c>
      <c r="B364" s="18" t="s">
        <v>28</v>
      </c>
    </row>
    <row r="365" customFormat="false" ht="13.2" hidden="false" customHeight="false" outlineLevel="0" collapsed="false">
      <c r="A365" s="17" t="s">
        <v>384</v>
      </c>
      <c r="B365" s="18" t="s">
        <v>28</v>
      </c>
    </row>
    <row r="366" customFormat="false" ht="13.2" hidden="false" customHeight="false" outlineLevel="0" collapsed="false">
      <c r="A366" s="17" t="s">
        <v>385</v>
      </c>
      <c r="B366" s="18" t="s">
        <v>28</v>
      </c>
    </row>
    <row r="367" customFormat="false" ht="13.2" hidden="false" customHeight="false" outlineLevel="0" collapsed="false">
      <c r="A367" s="17" t="s">
        <v>386</v>
      </c>
      <c r="B367" s="18" t="s">
        <v>28</v>
      </c>
    </row>
    <row r="368" customFormat="false" ht="13.2" hidden="false" customHeight="false" outlineLevel="0" collapsed="false">
      <c r="A368" s="17" t="s">
        <v>387</v>
      </c>
      <c r="B368" s="18" t="s">
        <v>28</v>
      </c>
    </row>
    <row r="369" customFormat="false" ht="13.2" hidden="false" customHeight="false" outlineLevel="0" collapsed="false">
      <c r="A369" s="17" t="s">
        <v>388</v>
      </c>
      <c r="B369" s="18" t="s">
        <v>28</v>
      </c>
    </row>
    <row r="370" customFormat="false" ht="13.2" hidden="false" customHeight="false" outlineLevel="0" collapsed="false">
      <c r="A370" s="17" t="s">
        <v>389</v>
      </c>
      <c r="B370" s="18" t="s">
        <v>28</v>
      </c>
    </row>
    <row r="371" customFormat="false" ht="13.2" hidden="false" customHeight="false" outlineLevel="0" collapsed="false">
      <c r="A371" s="17" t="s">
        <v>390</v>
      </c>
      <c r="B371" s="18" t="s">
        <v>28</v>
      </c>
    </row>
    <row r="372" customFormat="false" ht="13.2" hidden="false" customHeight="false" outlineLevel="0" collapsed="false">
      <c r="A372" s="17" t="s">
        <v>391</v>
      </c>
      <c r="B372" s="18" t="s">
        <v>28</v>
      </c>
    </row>
    <row r="373" customFormat="false" ht="13.2" hidden="false" customHeight="false" outlineLevel="0" collapsed="false">
      <c r="A373" s="17" t="s">
        <v>392</v>
      </c>
      <c r="B373" s="18" t="s">
        <v>28</v>
      </c>
    </row>
    <row r="374" customFormat="false" ht="13.2" hidden="false" customHeight="false" outlineLevel="0" collapsed="false">
      <c r="A374" s="17" t="s">
        <v>393</v>
      </c>
      <c r="B374" s="18" t="s">
        <v>28</v>
      </c>
    </row>
    <row r="375" customFormat="false" ht="13.2" hidden="false" customHeight="false" outlineLevel="0" collapsed="false">
      <c r="A375" s="17" t="s">
        <v>394</v>
      </c>
      <c r="B375" s="18" t="s">
        <v>28</v>
      </c>
    </row>
    <row r="376" customFormat="false" ht="13.2" hidden="false" customHeight="false" outlineLevel="0" collapsed="false">
      <c r="A376" s="17" t="s">
        <v>395</v>
      </c>
      <c r="B376" s="18" t="s">
        <v>28</v>
      </c>
    </row>
    <row r="377" customFormat="false" ht="13.2" hidden="false" customHeight="false" outlineLevel="0" collapsed="false">
      <c r="A377" s="17" t="s">
        <v>396</v>
      </c>
      <c r="B377" s="18" t="s">
        <v>28</v>
      </c>
    </row>
    <row r="378" customFormat="false" ht="13.2" hidden="false" customHeight="false" outlineLevel="0" collapsed="false">
      <c r="A378" s="17" t="s">
        <v>397</v>
      </c>
      <c r="B378" s="18" t="s">
        <v>28</v>
      </c>
    </row>
    <row r="379" customFormat="false" ht="13.2" hidden="false" customHeight="false" outlineLevel="0" collapsed="false">
      <c r="A379" s="17" t="s">
        <v>398</v>
      </c>
      <c r="B379" s="18" t="s">
        <v>28</v>
      </c>
    </row>
    <row r="380" customFormat="false" ht="13.2" hidden="false" customHeight="false" outlineLevel="0" collapsed="false">
      <c r="A380" s="17" t="s">
        <v>399</v>
      </c>
      <c r="B380" s="18" t="s">
        <v>28</v>
      </c>
    </row>
    <row r="381" customFormat="false" ht="13.2" hidden="false" customHeight="false" outlineLevel="0" collapsed="false">
      <c r="A381" s="17" t="s">
        <v>400</v>
      </c>
      <c r="B381" s="18" t="s">
        <v>28</v>
      </c>
    </row>
    <row r="382" customFormat="false" ht="13.2" hidden="false" customHeight="false" outlineLevel="0" collapsed="false">
      <c r="A382" s="17" t="s">
        <v>401</v>
      </c>
      <c r="B382" s="18" t="s">
        <v>28</v>
      </c>
    </row>
    <row r="383" customFormat="false" ht="13.2" hidden="false" customHeight="false" outlineLevel="0" collapsed="false">
      <c r="A383" s="17" t="s">
        <v>402</v>
      </c>
      <c r="B383" s="18" t="s">
        <v>28</v>
      </c>
    </row>
    <row r="384" customFormat="false" ht="13.2" hidden="false" customHeight="false" outlineLevel="0" collapsed="false">
      <c r="A384" s="17" t="s">
        <v>403</v>
      </c>
      <c r="B384" s="18" t="s">
        <v>28</v>
      </c>
    </row>
    <row r="385" customFormat="false" ht="13.2" hidden="false" customHeight="false" outlineLevel="0" collapsed="false">
      <c r="A385" s="17" t="s">
        <v>404</v>
      </c>
      <c r="B385" s="18" t="s">
        <v>28</v>
      </c>
    </row>
    <row r="386" customFormat="false" ht="13.2" hidden="false" customHeight="false" outlineLevel="0" collapsed="false">
      <c r="A386" s="17" t="s">
        <v>405</v>
      </c>
      <c r="B386" s="18" t="s">
        <v>28</v>
      </c>
    </row>
    <row r="387" customFormat="false" ht="13.2" hidden="false" customHeight="false" outlineLevel="0" collapsed="false">
      <c r="A387" s="17" t="s">
        <v>406</v>
      </c>
      <c r="B387" s="18" t="s">
        <v>28</v>
      </c>
    </row>
    <row r="388" customFormat="false" ht="13.2" hidden="false" customHeight="false" outlineLevel="0" collapsed="false">
      <c r="A388" s="17" t="s">
        <v>407</v>
      </c>
      <c r="B388" s="18" t="s">
        <v>28</v>
      </c>
    </row>
    <row r="389" customFormat="false" ht="13.2" hidden="false" customHeight="false" outlineLevel="0" collapsed="false">
      <c r="A389" s="17" t="s">
        <v>408</v>
      </c>
      <c r="B389" s="18" t="s">
        <v>28</v>
      </c>
    </row>
    <row r="390" customFormat="false" ht="13.2" hidden="false" customHeight="false" outlineLevel="0" collapsed="false">
      <c r="A390" s="17" t="s">
        <v>409</v>
      </c>
      <c r="B390" s="18" t="s">
        <v>28</v>
      </c>
    </row>
    <row r="391" customFormat="false" ht="13.2" hidden="false" customHeight="false" outlineLevel="0" collapsed="false">
      <c r="A391" s="17" t="s">
        <v>410</v>
      </c>
      <c r="B391" s="18" t="s">
        <v>28</v>
      </c>
    </row>
    <row r="392" customFormat="false" ht="13.2" hidden="false" customHeight="false" outlineLevel="0" collapsed="false">
      <c r="A392" s="17" t="s">
        <v>411</v>
      </c>
      <c r="B392" s="18" t="s">
        <v>28</v>
      </c>
    </row>
    <row r="393" customFormat="false" ht="13.2" hidden="false" customHeight="false" outlineLevel="0" collapsed="false">
      <c r="A393" s="17" t="s">
        <v>412</v>
      </c>
      <c r="B393" s="18" t="s">
        <v>28</v>
      </c>
    </row>
    <row r="394" customFormat="false" ht="13.2" hidden="false" customHeight="false" outlineLevel="0" collapsed="false">
      <c r="A394" s="17" t="s">
        <v>413</v>
      </c>
      <c r="B394" s="18" t="s">
        <v>28</v>
      </c>
    </row>
    <row r="395" customFormat="false" ht="13.2" hidden="false" customHeight="false" outlineLevel="0" collapsed="false">
      <c r="A395" s="17" t="s">
        <v>414</v>
      </c>
      <c r="B395" s="18" t="s">
        <v>28</v>
      </c>
    </row>
    <row r="396" customFormat="false" ht="13.2" hidden="false" customHeight="false" outlineLevel="0" collapsed="false">
      <c r="A396" s="17" t="s">
        <v>415</v>
      </c>
      <c r="B396" s="18" t="s">
        <v>28</v>
      </c>
    </row>
    <row r="397" customFormat="false" ht="13.2" hidden="false" customHeight="false" outlineLevel="0" collapsed="false">
      <c r="A397" s="17" t="s">
        <v>416</v>
      </c>
      <c r="B397" s="18" t="s">
        <v>28</v>
      </c>
    </row>
    <row r="398" customFormat="false" ht="13.2" hidden="false" customHeight="false" outlineLevel="0" collapsed="false">
      <c r="A398" s="17" t="s">
        <v>417</v>
      </c>
      <c r="B398" s="18" t="s">
        <v>28</v>
      </c>
    </row>
    <row r="399" customFormat="false" ht="13.2" hidden="false" customHeight="false" outlineLevel="0" collapsed="false">
      <c r="A399" s="17" t="s">
        <v>418</v>
      </c>
      <c r="B399" s="18" t="s">
        <v>28</v>
      </c>
    </row>
    <row r="400" customFormat="false" ht="13.2" hidden="false" customHeight="false" outlineLevel="0" collapsed="false">
      <c r="A400" s="17" t="s">
        <v>419</v>
      </c>
      <c r="B400" s="18" t="s">
        <v>28</v>
      </c>
    </row>
    <row r="401" customFormat="false" ht="13.2" hidden="false" customHeight="false" outlineLevel="0" collapsed="false">
      <c r="A401" s="17" t="s">
        <v>420</v>
      </c>
      <c r="B401" s="18" t="s">
        <v>28</v>
      </c>
    </row>
    <row r="402" customFormat="false" ht="13.2" hidden="false" customHeight="false" outlineLevel="0" collapsed="false">
      <c r="A402" s="17" t="s">
        <v>421</v>
      </c>
      <c r="B402" s="18" t="s">
        <v>28</v>
      </c>
    </row>
    <row r="403" customFormat="false" ht="13.2" hidden="false" customHeight="false" outlineLevel="0" collapsed="false">
      <c r="A403" s="17" t="s">
        <v>422</v>
      </c>
      <c r="B403" s="18" t="s">
        <v>28</v>
      </c>
    </row>
    <row r="404" customFormat="false" ht="13.2" hidden="false" customHeight="false" outlineLevel="0" collapsed="false">
      <c r="A404" s="17" t="s">
        <v>423</v>
      </c>
      <c r="B404" s="18" t="s">
        <v>28</v>
      </c>
    </row>
    <row r="405" customFormat="false" ht="13.2" hidden="false" customHeight="false" outlineLevel="0" collapsed="false">
      <c r="A405" s="17" t="s">
        <v>424</v>
      </c>
      <c r="B405" s="18" t="s">
        <v>28</v>
      </c>
    </row>
    <row r="406" customFormat="false" ht="13.2" hidden="false" customHeight="false" outlineLevel="0" collapsed="false">
      <c r="A406" s="17" t="s">
        <v>425</v>
      </c>
      <c r="B406" s="18" t="s">
        <v>28</v>
      </c>
    </row>
    <row r="407" customFormat="false" ht="13.2" hidden="false" customHeight="false" outlineLevel="0" collapsed="false">
      <c r="A407" s="17" t="s">
        <v>426</v>
      </c>
      <c r="B407" s="18" t="s">
        <v>28</v>
      </c>
    </row>
    <row r="408" customFormat="false" ht="13.2" hidden="false" customHeight="false" outlineLevel="0" collapsed="false">
      <c r="A408" s="17" t="s">
        <v>427</v>
      </c>
      <c r="B408" s="18" t="s">
        <v>28</v>
      </c>
    </row>
    <row r="409" customFormat="false" ht="13.2" hidden="false" customHeight="false" outlineLevel="0" collapsed="false">
      <c r="A409" s="17" t="s">
        <v>428</v>
      </c>
      <c r="B409" s="18" t="s">
        <v>28</v>
      </c>
    </row>
    <row r="410" customFormat="false" ht="13.2" hidden="false" customHeight="false" outlineLevel="0" collapsed="false">
      <c r="A410" s="17" t="s">
        <v>429</v>
      </c>
      <c r="B410" s="18" t="s">
        <v>28</v>
      </c>
    </row>
    <row r="411" customFormat="false" ht="13.2" hidden="false" customHeight="false" outlineLevel="0" collapsed="false">
      <c r="A411" s="17" t="s">
        <v>430</v>
      </c>
      <c r="B411" s="18" t="s">
        <v>28</v>
      </c>
    </row>
    <row r="412" customFormat="false" ht="13.2" hidden="false" customHeight="false" outlineLevel="0" collapsed="false">
      <c r="A412" s="17" t="s">
        <v>431</v>
      </c>
      <c r="B412" s="18" t="s">
        <v>28</v>
      </c>
    </row>
    <row r="413" customFormat="false" ht="13.2" hidden="false" customHeight="false" outlineLevel="0" collapsed="false">
      <c r="A413" s="17" t="s">
        <v>432</v>
      </c>
      <c r="B413" s="18" t="s">
        <v>28</v>
      </c>
    </row>
    <row r="414" customFormat="false" ht="13.2" hidden="false" customHeight="false" outlineLevel="0" collapsed="false">
      <c r="A414" s="17" t="s">
        <v>433</v>
      </c>
      <c r="B414" s="18" t="s">
        <v>28</v>
      </c>
    </row>
    <row r="415" customFormat="false" ht="13.2" hidden="false" customHeight="false" outlineLevel="0" collapsed="false">
      <c r="A415" s="17" t="s">
        <v>434</v>
      </c>
      <c r="B415" s="18" t="s">
        <v>28</v>
      </c>
    </row>
    <row r="416" customFormat="false" ht="13.2" hidden="false" customHeight="false" outlineLevel="0" collapsed="false">
      <c r="A416" s="17" t="s">
        <v>435</v>
      </c>
      <c r="B416" s="18" t="s">
        <v>28</v>
      </c>
    </row>
    <row r="417" customFormat="false" ht="13.2" hidden="false" customHeight="false" outlineLevel="0" collapsed="false">
      <c r="A417" s="17" t="s">
        <v>436</v>
      </c>
      <c r="B417" s="18" t="s">
        <v>28</v>
      </c>
    </row>
    <row r="418" customFormat="false" ht="13.2" hidden="false" customHeight="false" outlineLevel="0" collapsed="false">
      <c r="A418" s="17" t="s">
        <v>437</v>
      </c>
      <c r="B418" s="18" t="s">
        <v>28</v>
      </c>
    </row>
    <row r="419" customFormat="false" ht="13.2" hidden="false" customHeight="false" outlineLevel="0" collapsed="false">
      <c r="A419" s="17" t="s">
        <v>438</v>
      </c>
      <c r="B419" s="18" t="s">
        <v>28</v>
      </c>
    </row>
    <row r="420" customFormat="false" ht="13.2" hidden="false" customHeight="false" outlineLevel="0" collapsed="false">
      <c r="A420" s="17" t="s">
        <v>439</v>
      </c>
      <c r="B420" s="18" t="s">
        <v>28</v>
      </c>
    </row>
    <row r="421" customFormat="false" ht="13.2" hidden="false" customHeight="false" outlineLevel="0" collapsed="false">
      <c r="A421" s="17" t="s">
        <v>440</v>
      </c>
      <c r="B421" s="18" t="s">
        <v>28</v>
      </c>
    </row>
    <row r="422" customFormat="false" ht="13.2" hidden="false" customHeight="false" outlineLevel="0" collapsed="false">
      <c r="A422" s="17" t="s">
        <v>441</v>
      </c>
      <c r="B422" s="18" t="s">
        <v>28</v>
      </c>
    </row>
    <row r="423" customFormat="false" ht="13.2" hidden="false" customHeight="false" outlineLevel="0" collapsed="false">
      <c r="A423" s="17" t="s">
        <v>442</v>
      </c>
      <c r="B423" s="18" t="s">
        <v>28</v>
      </c>
    </row>
    <row r="424" customFormat="false" ht="13.2" hidden="false" customHeight="false" outlineLevel="0" collapsed="false">
      <c r="A424" s="17" t="s">
        <v>443</v>
      </c>
      <c r="B424" s="18" t="s">
        <v>28</v>
      </c>
    </row>
    <row r="425" customFormat="false" ht="13.2" hidden="false" customHeight="false" outlineLevel="0" collapsed="false">
      <c r="A425" s="17" t="s">
        <v>444</v>
      </c>
      <c r="B425" s="18" t="s">
        <v>28</v>
      </c>
    </row>
    <row r="426" customFormat="false" ht="13.2" hidden="false" customHeight="false" outlineLevel="0" collapsed="false">
      <c r="A426" s="17" t="s">
        <v>445</v>
      </c>
      <c r="B426" s="18" t="s">
        <v>28</v>
      </c>
    </row>
    <row r="427" customFormat="false" ht="13.2" hidden="false" customHeight="false" outlineLevel="0" collapsed="false">
      <c r="A427" s="17" t="s">
        <v>446</v>
      </c>
      <c r="B427" s="18" t="s">
        <v>28</v>
      </c>
    </row>
    <row r="428" customFormat="false" ht="13.2" hidden="false" customHeight="false" outlineLevel="0" collapsed="false">
      <c r="A428" s="17" t="s">
        <v>447</v>
      </c>
      <c r="B428" s="18" t="s">
        <v>28</v>
      </c>
    </row>
    <row r="429" customFormat="false" ht="13.2" hidden="false" customHeight="false" outlineLevel="0" collapsed="false">
      <c r="A429" s="17" t="s">
        <v>448</v>
      </c>
      <c r="B429" s="18" t="s">
        <v>28</v>
      </c>
    </row>
    <row r="430" customFormat="false" ht="13.2" hidden="false" customHeight="false" outlineLevel="0" collapsed="false">
      <c r="A430" s="17" t="s">
        <v>449</v>
      </c>
      <c r="B430" s="18" t="s">
        <v>28</v>
      </c>
    </row>
    <row r="431" customFormat="false" ht="13.2" hidden="false" customHeight="false" outlineLevel="0" collapsed="false">
      <c r="A431" s="17" t="s">
        <v>450</v>
      </c>
      <c r="B431" s="18" t="s">
        <v>28</v>
      </c>
    </row>
    <row r="432" customFormat="false" ht="13.2" hidden="false" customHeight="false" outlineLevel="0" collapsed="false">
      <c r="A432" s="17" t="s">
        <v>451</v>
      </c>
      <c r="B432" s="18" t="s">
        <v>28</v>
      </c>
    </row>
    <row r="433" customFormat="false" ht="13.2" hidden="false" customHeight="false" outlineLevel="0" collapsed="false">
      <c r="A433" s="17" t="s">
        <v>452</v>
      </c>
      <c r="B433" s="18" t="s">
        <v>28</v>
      </c>
    </row>
    <row r="434" customFormat="false" ht="13.2" hidden="false" customHeight="false" outlineLevel="0" collapsed="false">
      <c r="A434" s="17" t="s">
        <v>453</v>
      </c>
      <c r="B434" s="18" t="s">
        <v>28</v>
      </c>
    </row>
    <row r="435" customFormat="false" ht="13.2" hidden="false" customHeight="false" outlineLevel="0" collapsed="false">
      <c r="A435" s="17" t="s">
        <v>454</v>
      </c>
      <c r="B435" s="18" t="s">
        <v>28</v>
      </c>
    </row>
    <row r="436" customFormat="false" ht="13.2" hidden="false" customHeight="false" outlineLevel="0" collapsed="false">
      <c r="A436" s="17" t="s">
        <v>455</v>
      </c>
      <c r="B436" s="18" t="s">
        <v>28</v>
      </c>
    </row>
    <row r="437" customFormat="false" ht="13.2" hidden="false" customHeight="false" outlineLevel="0" collapsed="false">
      <c r="A437" s="17" t="s">
        <v>456</v>
      </c>
      <c r="B437" s="18" t="s">
        <v>28</v>
      </c>
    </row>
    <row r="438" customFormat="false" ht="13.2" hidden="false" customHeight="false" outlineLevel="0" collapsed="false">
      <c r="A438" s="17" t="s">
        <v>457</v>
      </c>
      <c r="B438" s="18" t="s">
        <v>28</v>
      </c>
    </row>
    <row r="439" customFormat="false" ht="13.2" hidden="false" customHeight="false" outlineLevel="0" collapsed="false">
      <c r="A439" s="17" t="s">
        <v>458</v>
      </c>
      <c r="B439" s="18" t="s">
        <v>28</v>
      </c>
    </row>
    <row r="440" customFormat="false" ht="13.2" hidden="false" customHeight="false" outlineLevel="0" collapsed="false">
      <c r="A440" s="17" t="s">
        <v>459</v>
      </c>
      <c r="B440" s="18" t="s">
        <v>28</v>
      </c>
    </row>
    <row r="441" customFormat="false" ht="13.2" hidden="false" customHeight="false" outlineLevel="0" collapsed="false">
      <c r="A441" s="17" t="s">
        <v>460</v>
      </c>
      <c r="B441" s="18" t="s">
        <v>28</v>
      </c>
    </row>
    <row r="442" customFormat="false" ht="13.2" hidden="false" customHeight="false" outlineLevel="0" collapsed="false">
      <c r="A442" s="17" t="s">
        <v>461</v>
      </c>
      <c r="B442" s="18" t="s">
        <v>28</v>
      </c>
    </row>
    <row r="443" customFormat="false" ht="13.2" hidden="false" customHeight="false" outlineLevel="0" collapsed="false">
      <c r="A443" s="17" t="s">
        <v>462</v>
      </c>
      <c r="B443" s="18" t="s">
        <v>28</v>
      </c>
    </row>
    <row r="444" customFormat="false" ht="13.2" hidden="false" customHeight="false" outlineLevel="0" collapsed="false">
      <c r="A444" s="17" t="s">
        <v>463</v>
      </c>
      <c r="B444" s="18" t="s">
        <v>28</v>
      </c>
    </row>
    <row r="445" customFormat="false" ht="13.2" hidden="false" customHeight="false" outlineLevel="0" collapsed="false">
      <c r="A445" s="17" t="s">
        <v>464</v>
      </c>
      <c r="B445" s="18" t="s">
        <v>28</v>
      </c>
    </row>
    <row r="446" customFormat="false" ht="13.2" hidden="false" customHeight="false" outlineLevel="0" collapsed="false">
      <c r="A446" s="17" t="s">
        <v>465</v>
      </c>
      <c r="B446" s="18" t="s">
        <v>28</v>
      </c>
    </row>
    <row r="447" customFormat="false" ht="13.2" hidden="false" customHeight="false" outlineLevel="0" collapsed="false">
      <c r="A447" s="17" t="s">
        <v>466</v>
      </c>
      <c r="B447" s="18" t="s">
        <v>28</v>
      </c>
    </row>
    <row r="448" customFormat="false" ht="13.2" hidden="false" customHeight="false" outlineLevel="0" collapsed="false">
      <c r="A448" s="17" t="s">
        <v>467</v>
      </c>
      <c r="B448" s="18" t="s">
        <v>28</v>
      </c>
    </row>
    <row r="449" customFormat="false" ht="13.2" hidden="false" customHeight="false" outlineLevel="0" collapsed="false">
      <c r="A449" s="17" t="s">
        <v>468</v>
      </c>
      <c r="B449" s="18" t="s">
        <v>28</v>
      </c>
    </row>
    <row r="450" customFormat="false" ht="13.2" hidden="false" customHeight="false" outlineLevel="0" collapsed="false">
      <c r="A450" s="17" t="s">
        <v>469</v>
      </c>
      <c r="B450" s="18" t="s">
        <v>28</v>
      </c>
    </row>
    <row r="451" customFormat="false" ht="13.2" hidden="false" customHeight="false" outlineLevel="0" collapsed="false">
      <c r="A451" s="17" t="s">
        <v>470</v>
      </c>
      <c r="B451" s="18" t="s">
        <v>28</v>
      </c>
    </row>
    <row r="452" customFormat="false" ht="13.2" hidden="false" customHeight="false" outlineLevel="0" collapsed="false">
      <c r="A452" s="17" t="s">
        <v>471</v>
      </c>
      <c r="B452" s="18" t="s">
        <v>28</v>
      </c>
    </row>
    <row r="453" customFormat="false" ht="13.2" hidden="false" customHeight="false" outlineLevel="0" collapsed="false">
      <c r="A453" s="17" t="s">
        <v>472</v>
      </c>
      <c r="B453" s="18" t="s">
        <v>28</v>
      </c>
    </row>
    <row r="454" customFormat="false" ht="13.2" hidden="false" customHeight="false" outlineLevel="0" collapsed="false">
      <c r="A454" s="17" t="s">
        <v>473</v>
      </c>
      <c r="B454" s="18" t="s">
        <v>28</v>
      </c>
    </row>
    <row r="455" customFormat="false" ht="13.2" hidden="false" customHeight="false" outlineLevel="0" collapsed="false">
      <c r="A455" s="17" t="s">
        <v>474</v>
      </c>
      <c r="B455" s="18" t="s">
        <v>28</v>
      </c>
    </row>
    <row r="456" customFormat="false" ht="13.2" hidden="false" customHeight="false" outlineLevel="0" collapsed="false">
      <c r="A456" s="17" t="s">
        <v>475</v>
      </c>
      <c r="B456" s="18" t="s">
        <v>28</v>
      </c>
    </row>
    <row r="457" customFormat="false" ht="13.2" hidden="false" customHeight="false" outlineLevel="0" collapsed="false">
      <c r="A457" s="17" t="s">
        <v>476</v>
      </c>
      <c r="B457" s="18" t="s">
        <v>28</v>
      </c>
    </row>
    <row r="458" customFormat="false" ht="13.2" hidden="false" customHeight="false" outlineLevel="0" collapsed="false">
      <c r="A458" s="17" t="s">
        <v>477</v>
      </c>
      <c r="B458" s="18" t="s">
        <v>28</v>
      </c>
    </row>
    <row r="459" customFormat="false" ht="13.2" hidden="false" customHeight="false" outlineLevel="0" collapsed="false">
      <c r="A459" s="17" t="s">
        <v>478</v>
      </c>
      <c r="B459" s="18" t="s">
        <v>28</v>
      </c>
    </row>
    <row r="460" customFormat="false" ht="13.2" hidden="false" customHeight="false" outlineLevel="0" collapsed="false">
      <c r="A460" s="17" t="s">
        <v>479</v>
      </c>
      <c r="B460" s="18" t="s">
        <v>28</v>
      </c>
    </row>
    <row r="461" customFormat="false" ht="13.2" hidden="false" customHeight="false" outlineLevel="0" collapsed="false">
      <c r="A461" s="17" t="s">
        <v>480</v>
      </c>
      <c r="B461" s="18" t="s">
        <v>28</v>
      </c>
    </row>
    <row r="462" customFormat="false" ht="13.2" hidden="false" customHeight="false" outlineLevel="0" collapsed="false">
      <c r="A462" s="17" t="s">
        <v>481</v>
      </c>
      <c r="B462" s="18" t="s">
        <v>28</v>
      </c>
    </row>
    <row r="463" customFormat="false" ht="13.2" hidden="false" customHeight="false" outlineLevel="0" collapsed="false">
      <c r="A463" s="17" t="s">
        <v>482</v>
      </c>
      <c r="B463" s="18" t="s">
        <v>28</v>
      </c>
    </row>
    <row r="464" customFormat="false" ht="13.2" hidden="false" customHeight="false" outlineLevel="0" collapsed="false">
      <c r="A464" s="17" t="s">
        <v>483</v>
      </c>
      <c r="B464" s="18" t="s">
        <v>28</v>
      </c>
    </row>
    <row r="465" customFormat="false" ht="13.2" hidden="false" customHeight="false" outlineLevel="0" collapsed="false">
      <c r="A465" s="17" t="s">
        <v>484</v>
      </c>
      <c r="B465" s="18" t="s">
        <v>28</v>
      </c>
    </row>
    <row r="466" customFormat="false" ht="13.2" hidden="false" customHeight="false" outlineLevel="0" collapsed="false">
      <c r="A466" s="17" t="s">
        <v>485</v>
      </c>
      <c r="B466" s="18" t="s">
        <v>28</v>
      </c>
    </row>
    <row r="467" customFormat="false" ht="13.2" hidden="false" customHeight="false" outlineLevel="0" collapsed="false">
      <c r="A467" s="17" t="s">
        <v>486</v>
      </c>
      <c r="B467" s="18" t="s">
        <v>28</v>
      </c>
    </row>
    <row r="468" customFormat="false" ht="13.2" hidden="false" customHeight="false" outlineLevel="0" collapsed="false">
      <c r="A468" s="17" t="s">
        <v>487</v>
      </c>
      <c r="B468" s="18" t="s">
        <v>28</v>
      </c>
    </row>
    <row r="469" customFormat="false" ht="13.2" hidden="false" customHeight="false" outlineLevel="0" collapsed="false">
      <c r="A469" s="17" t="s">
        <v>488</v>
      </c>
      <c r="B469" s="18" t="s">
        <v>28</v>
      </c>
    </row>
    <row r="470" customFormat="false" ht="13.2" hidden="false" customHeight="false" outlineLevel="0" collapsed="false">
      <c r="A470" s="17" t="s">
        <v>489</v>
      </c>
      <c r="B470" s="18" t="s">
        <v>28</v>
      </c>
    </row>
    <row r="471" customFormat="false" ht="13.2" hidden="false" customHeight="false" outlineLevel="0" collapsed="false">
      <c r="A471" s="17" t="s">
        <v>490</v>
      </c>
      <c r="B471" s="18" t="s">
        <v>28</v>
      </c>
    </row>
    <row r="472" customFormat="false" ht="13.2" hidden="false" customHeight="false" outlineLevel="0" collapsed="false">
      <c r="A472" s="17" t="s">
        <v>491</v>
      </c>
      <c r="B472" s="18" t="s">
        <v>28</v>
      </c>
    </row>
    <row r="473" customFormat="false" ht="13.2" hidden="false" customHeight="false" outlineLevel="0" collapsed="false">
      <c r="A473" s="17" t="s">
        <v>492</v>
      </c>
      <c r="B473" s="18" t="s">
        <v>28</v>
      </c>
    </row>
    <row r="474" customFormat="false" ht="13.2" hidden="false" customHeight="false" outlineLevel="0" collapsed="false">
      <c r="A474" s="17" t="s">
        <v>493</v>
      </c>
      <c r="B474" s="18" t="s">
        <v>28</v>
      </c>
    </row>
    <row r="475" customFormat="false" ht="13.2" hidden="false" customHeight="false" outlineLevel="0" collapsed="false">
      <c r="A475" s="17" t="s">
        <v>494</v>
      </c>
      <c r="B475" s="18" t="s">
        <v>28</v>
      </c>
    </row>
    <row r="476" customFormat="false" ht="13.2" hidden="false" customHeight="false" outlineLevel="0" collapsed="false">
      <c r="A476" s="17" t="s">
        <v>495</v>
      </c>
      <c r="B476" s="18" t="s">
        <v>28</v>
      </c>
    </row>
    <row r="477" customFormat="false" ht="13.2" hidden="false" customHeight="false" outlineLevel="0" collapsed="false">
      <c r="A477" s="17" t="s">
        <v>496</v>
      </c>
      <c r="B477" s="18" t="s">
        <v>28</v>
      </c>
    </row>
    <row r="478" customFormat="false" ht="13.2" hidden="false" customHeight="false" outlineLevel="0" collapsed="false">
      <c r="A478" s="17" t="s">
        <v>497</v>
      </c>
      <c r="B478" s="18" t="s">
        <v>28</v>
      </c>
    </row>
    <row r="479" customFormat="false" ht="13.2" hidden="false" customHeight="false" outlineLevel="0" collapsed="false">
      <c r="A479" s="17" t="s">
        <v>498</v>
      </c>
      <c r="B479" s="18" t="s">
        <v>28</v>
      </c>
    </row>
    <row r="480" customFormat="false" ht="13.2" hidden="false" customHeight="false" outlineLevel="0" collapsed="false">
      <c r="A480" s="17" t="s">
        <v>499</v>
      </c>
      <c r="B480" s="18" t="s">
        <v>28</v>
      </c>
    </row>
    <row r="481" customFormat="false" ht="13.2" hidden="false" customHeight="false" outlineLevel="0" collapsed="false">
      <c r="A481" s="17" t="s">
        <v>500</v>
      </c>
      <c r="B481" s="18" t="s">
        <v>28</v>
      </c>
    </row>
    <row r="482" customFormat="false" ht="13.2" hidden="false" customHeight="false" outlineLevel="0" collapsed="false">
      <c r="A482" s="17" t="s">
        <v>501</v>
      </c>
      <c r="B482" s="18" t="s">
        <v>28</v>
      </c>
    </row>
    <row r="483" customFormat="false" ht="13.2" hidden="false" customHeight="false" outlineLevel="0" collapsed="false">
      <c r="A483" s="17" t="s">
        <v>502</v>
      </c>
      <c r="B483" s="18" t="s">
        <v>28</v>
      </c>
    </row>
    <row r="484" customFormat="false" ht="13.2" hidden="false" customHeight="false" outlineLevel="0" collapsed="false">
      <c r="A484" s="17" t="s">
        <v>503</v>
      </c>
      <c r="B484" s="18" t="s">
        <v>28</v>
      </c>
    </row>
    <row r="485" customFormat="false" ht="13.2" hidden="false" customHeight="false" outlineLevel="0" collapsed="false">
      <c r="A485" s="17" t="s">
        <v>504</v>
      </c>
      <c r="B485" s="18" t="s">
        <v>28</v>
      </c>
    </row>
    <row r="486" customFormat="false" ht="13.2" hidden="false" customHeight="false" outlineLevel="0" collapsed="false">
      <c r="A486" s="17" t="s">
        <v>505</v>
      </c>
      <c r="B486" s="18" t="s">
        <v>28</v>
      </c>
    </row>
    <row r="487" customFormat="false" ht="13.2" hidden="false" customHeight="false" outlineLevel="0" collapsed="false">
      <c r="A487" s="17" t="s">
        <v>506</v>
      </c>
      <c r="B487" s="18" t="s">
        <v>28</v>
      </c>
    </row>
    <row r="488" customFormat="false" ht="13.2" hidden="false" customHeight="false" outlineLevel="0" collapsed="false">
      <c r="A488" s="17" t="s">
        <v>507</v>
      </c>
      <c r="B488" s="18" t="s">
        <v>28</v>
      </c>
    </row>
    <row r="489" customFormat="false" ht="13.2" hidden="false" customHeight="false" outlineLevel="0" collapsed="false">
      <c r="A489" s="17" t="s">
        <v>508</v>
      </c>
      <c r="B489" s="18" t="s">
        <v>28</v>
      </c>
    </row>
    <row r="490" customFormat="false" ht="13.2" hidden="false" customHeight="false" outlineLevel="0" collapsed="false">
      <c r="A490" s="17" t="s">
        <v>509</v>
      </c>
      <c r="B490" s="18" t="s">
        <v>28</v>
      </c>
    </row>
    <row r="491" customFormat="false" ht="13.2" hidden="false" customHeight="false" outlineLevel="0" collapsed="false">
      <c r="A491" s="17" t="s">
        <v>510</v>
      </c>
      <c r="B491" s="18" t="s">
        <v>28</v>
      </c>
    </row>
    <row r="492" customFormat="false" ht="13.2" hidden="false" customHeight="false" outlineLevel="0" collapsed="false">
      <c r="A492" s="17" t="s">
        <v>511</v>
      </c>
      <c r="B492" s="18" t="s">
        <v>28</v>
      </c>
    </row>
    <row r="493" customFormat="false" ht="13.2" hidden="false" customHeight="false" outlineLevel="0" collapsed="false">
      <c r="A493" s="17" t="s">
        <v>512</v>
      </c>
      <c r="B493" s="18" t="s">
        <v>28</v>
      </c>
    </row>
    <row r="494" customFormat="false" ht="13.2" hidden="false" customHeight="false" outlineLevel="0" collapsed="false">
      <c r="A494" s="17" t="s">
        <v>513</v>
      </c>
      <c r="B494" s="18" t="s">
        <v>28</v>
      </c>
    </row>
    <row r="495" customFormat="false" ht="13.2" hidden="false" customHeight="false" outlineLevel="0" collapsed="false">
      <c r="A495" s="17" t="s">
        <v>514</v>
      </c>
      <c r="B495" s="18" t="s">
        <v>28</v>
      </c>
    </row>
    <row r="496" customFormat="false" ht="13.2" hidden="false" customHeight="false" outlineLevel="0" collapsed="false">
      <c r="A496" s="17" t="s">
        <v>515</v>
      </c>
      <c r="B496" s="18" t="s">
        <v>28</v>
      </c>
    </row>
    <row r="497" customFormat="false" ht="13.2" hidden="false" customHeight="false" outlineLevel="0" collapsed="false">
      <c r="A497" s="17" t="s">
        <v>516</v>
      </c>
      <c r="B497" s="18" t="s">
        <v>28</v>
      </c>
    </row>
    <row r="498" customFormat="false" ht="13.2" hidden="false" customHeight="false" outlineLevel="0" collapsed="false">
      <c r="A498" s="17" t="s">
        <v>517</v>
      </c>
      <c r="B498" s="18" t="s">
        <v>28</v>
      </c>
    </row>
    <row r="499" customFormat="false" ht="13.2" hidden="false" customHeight="false" outlineLevel="0" collapsed="false">
      <c r="A499" s="17" t="s">
        <v>518</v>
      </c>
      <c r="B499" s="18" t="s">
        <v>28</v>
      </c>
    </row>
    <row r="500" customFormat="false" ht="13.2" hidden="false" customHeight="false" outlineLevel="0" collapsed="false">
      <c r="A500" s="17" t="s">
        <v>519</v>
      </c>
      <c r="B500" s="18" t="s">
        <v>28</v>
      </c>
    </row>
    <row r="501" customFormat="false" ht="13.2" hidden="false" customHeight="false" outlineLevel="0" collapsed="false">
      <c r="A501" s="17" t="s">
        <v>520</v>
      </c>
      <c r="B501" s="18" t="s">
        <v>28</v>
      </c>
    </row>
    <row r="502" customFormat="false" ht="13.2" hidden="false" customHeight="false" outlineLevel="0" collapsed="false">
      <c r="A502" s="17" t="s">
        <v>521</v>
      </c>
      <c r="B502" s="18" t="s">
        <v>28</v>
      </c>
    </row>
    <row r="503" customFormat="false" ht="13.2" hidden="false" customHeight="false" outlineLevel="0" collapsed="false">
      <c r="A503" s="17" t="s">
        <v>522</v>
      </c>
      <c r="B503" s="18" t="s">
        <v>28</v>
      </c>
    </row>
    <row r="504" customFormat="false" ht="13.2" hidden="false" customHeight="false" outlineLevel="0" collapsed="false">
      <c r="A504" s="17" t="s">
        <v>523</v>
      </c>
      <c r="B504" s="18" t="s">
        <v>28</v>
      </c>
    </row>
    <row r="505" customFormat="false" ht="13.2" hidden="false" customHeight="false" outlineLevel="0" collapsed="false">
      <c r="A505" s="17" t="s">
        <v>524</v>
      </c>
      <c r="B505" s="18" t="s">
        <v>28</v>
      </c>
    </row>
    <row r="506" customFormat="false" ht="13.2" hidden="false" customHeight="false" outlineLevel="0" collapsed="false">
      <c r="A506" s="17" t="s">
        <v>525</v>
      </c>
      <c r="B506" s="18" t="s">
        <v>28</v>
      </c>
    </row>
    <row r="507" customFormat="false" ht="13.2" hidden="false" customHeight="false" outlineLevel="0" collapsed="false">
      <c r="A507" s="17" t="s">
        <v>526</v>
      </c>
      <c r="B507" s="18" t="s">
        <v>28</v>
      </c>
    </row>
    <row r="508" customFormat="false" ht="13.2" hidden="false" customHeight="false" outlineLevel="0" collapsed="false">
      <c r="A508" s="17" t="s">
        <v>527</v>
      </c>
      <c r="B508" s="18" t="s">
        <v>28</v>
      </c>
    </row>
    <row r="509" customFormat="false" ht="13.2" hidden="false" customHeight="false" outlineLevel="0" collapsed="false">
      <c r="A509" s="17" t="s">
        <v>528</v>
      </c>
      <c r="B509" s="18" t="s">
        <v>28</v>
      </c>
    </row>
    <row r="510" customFormat="false" ht="13.2" hidden="false" customHeight="false" outlineLevel="0" collapsed="false">
      <c r="A510" s="17" t="s">
        <v>529</v>
      </c>
      <c r="B510" s="18" t="s">
        <v>28</v>
      </c>
    </row>
    <row r="511" customFormat="false" ht="13.2" hidden="false" customHeight="false" outlineLevel="0" collapsed="false">
      <c r="A511" s="17" t="s">
        <v>530</v>
      </c>
      <c r="B511" s="18" t="s">
        <v>28</v>
      </c>
    </row>
    <row r="512" customFormat="false" ht="13.2" hidden="false" customHeight="false" outlineLevel="0" collapsed="false">
      <c r="A512" s="17" t="s">
        <v>531</v>
      </c>
      <c r="B512" s="18" t="s">
        <v>28</v>
      </c>
    </row>
    <row r="513" customFormat="false" ht="13.2" hidden="false" customHeight="false" outlineLevel="0" collapsed="false">
      <c r="A513" s="17" t="s">
        <v>532</v>
      </c>
      <c r="B513" s="18" t="s">
        <v>28</v>
      </c>
    </row>
    <row r="514" customFormat="false" ht="13.2" hidden="false" customHeight="false" outlineLevel="0" collapsed="false">
      <c r="A514" s="17" t="s">
        <v>533</v>
      </c>
      <c r="B514" s="18" t="s">
        <v>28</v>
      </c>
    </row>
    <row r="515" customFormat="false" ht="13.2" hidden="false" customHeight="false" outlineLevel="0" collapsed="false">
      <c r="A515" s="17" t="s">
        <v>534</v>
      </c>
      <c r="B515" s="18" t="s">
        <v>28</v>
      </c>
    </row>
    <row r="516" customFormat="false" ht="13.2" hidden="false" customHeight="false" outlineLevel="0" collapsed="false">
      <c r="A516" s="17" t="s">
        <v>535</v>
      </c>
      <c r="B516" s="18" t="s">
        <v>28</v>
      </c>
    </row>
    <row r="517" customFormat="false" ht="13.2" hidden="false" customHeight="false" outlineLevel="0" collapsed="false">
      <c r="A517" s="17" t="s">
        <v>536</v>
      </c>
      <c r="B517" s="18" t="s">
        <v>28</v>
      </c>
    </row>
    <row r="518" customFormat="false" ht="13.2" hidden="false" customHeight="false" outlineLevel="0" collapsed="false">
      <c r="A518" s="17" t="s">
        <v>537</v>
      </c>
      <c r="B518" s="18" t="s">
        <v>28</v>
      </c>
    </row>
    <row r="519" customFormat="false" ht="13.2" hidden="false" customHeight="false" outlineLevel="0" collapsed="false">
      <c r="A519" s="17" t="s">
        <v>538</v>
      </c>
      <c r="B519" s="18" t="s">
        <v>28</v>
      </c>
    </row>
    <row r="520" customFormat="false" ht="13.2" hidden="false" customHeight="false" outlineLevel="0" collapsed="false">
      <c r="A520" s="17" t="s">
        <v>539</v>
      </c>
      <c r="B520" s="18" t="s">
        <v>28</v>
      </c>
    </row>
    <row r="521" customFormat="false" ht="13.2" hidden="false" customHeight="false" outlineLevel="0" collapsed="false">
      <c r="A521" s="17" t="s">
        <v>540</v>
      </c>
      <c r="B521" s="18" t="s">
        <v>28</v>
      </c>
    </row>
    <row r="522" customFormat="false" ht="13.2" hidden="false" customHeight="false" outlineLevel="0" collapsed="false">
      <c r="A522" s="17" t="s">
        <v>541</v>
      </c>
      <c r="B522" s="18" t="s">
        <v>28</v>
      </c>
    </row>
    <row r="523" customFormat="false" ht="13.2" hidden="false" customHeight="false" outlineLevel="0" collapsed="false">
      <c r="A523" s="17" t="s">
        <v>542</v>
      </c>
      <c r="B523" s="18" t="s">
        <v>28</v>
      </c>
    </row>
    <row r="524" customFormat="false" ht="13.2" hidden="false" customHeight="false" outlineLevel="0" collapsed="false">
      <c r="A524" s="17" t="s">
        <v>543</v>
      </c>
      <c r="B524" s="18" t="s">
        <v>28</v>
      </c>
    </row>
    <row r="525" customFormat="false" ht="13.2" hidden="false" customHeight="false" outlineLevel="0" collapsed="false">
      <c r="A525" s="17" t="s">
        <v>544</v>
      </c>
      <c r="B525" s="18" t="s">
        <v>28</v>
      </c>
    </row>
    <row r="526" customFormat="false" ht="13.2" hidden="false" customHeight="false" outlineLevel="0" collapsed="false">
      <c r="A526" s="17" t="s">
        <v>545</v>
      </c>
      <c r="B526" s="18" t="s">
        <v>28</v>
      </c>
    </row>
    <row r="527" customFormat="false" ht="13.2" hidden="false" customHeight="false" outlineLevel="0" collapsed="false">
      <c r="A527" s="17" t="s">
        <v>546</v>
      </c>
      <c r="B527" s="18" t="s">
        <v>28</v>
      </c>
    </row>
    <row r="528" customFormat="false" ht="13.2" hidden="false" customHeight="false" outlineLevel="0" collapsed="false">
      <c r="A528" s="17" t="s">
        <v>547</v>
      </c>
      <c r="B528" s="18" t="s">
        <v>28</v>
      </c>
    </row>
    <row r="529" customFormat="false" ht="13.2" hidden="false" customHeight="false" outlineLevel="0" collapsed="false">
      <c r="A529" s="17" t="s">
        <v>548</v>
      </c>
      <c r="B529" s="18" t="s">
        <v>28</v>
      </c>
    </row>
    <row r="530" customFormat="false" ht="13.2" hidden="false" customHeight="false" outlineLevel="0" collapsed="false">
      <c r="A530" s="17" t="s">
        <v>549</v>
      </c>
      <c r="B530" s="18" t="s">
        <v>28</v>
      </c>
    </row>
    <row r="531" customFormat="false" ht="13.2" hidden="false" customHeight="false" outlineLevel="0" collapsed="false">
      <c r="A531" s="17" t="s">
        <v>550</v>
      </c>
      <c r="B531" s="18" t="s">
        <v>28</v>
      </c>
    </row>
    <row r="532" customFormat="false" ht="13.2" hidden="false" customHeight="false" outlineLevel="0" collapsed="false">
      <c r="A532" s="17" t="s">
        <v>551</v>
      </c>
      <c r="B532" s="18" t="s">
        <v>28</v>
      </c>
    </row>
    <row r="533" customFormat="false" ht="13.2" hidden="false" customHeight="false" outlineLevel="0" collapsed="false">
      <c r="A533" s="17" t="s">
        <v>552</v>
      </c>
      <c r="B533" s="18" t="s">
        <v>28</v>
      </c>
    </row>
    <row r="534" customFormat="false" ht="13.2" hidden="false" customHeight="false" outlineLevel="0" collapsed="false">
      <c r="A534" s="17" t="s">
        <v>553</v>
      </c>
      <c r="B534" s="18" t="s">
        <v>28</v>
      </c>
    </row>
  </sheetData>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O199" activeCellId="0" sqref="O199"/>
    </sheetView>
  </sheetViews>
  <sheetFormatPr defaultColWidth="9.1015625" defaultRowHeight="13.2" zeroHeight="false" outlineLevelRow="0" outlineLevelCol="0"/>
  <cols>
    <col collapsed="false" customWidth="true" hidden="false" outlineLevel="0" max="1" min="1" style="17"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true" outlineLevel="0" max="9" min="9" style="29" width="20.32"/>
    <col collapsed="false" customWidth="true" hidden="true" outlineLevel="0" max="10" min="10" style="29" width="20.87"/>
    <col collapsed="false" customWidth="true" hidden="true" outlineLevel="0" max="11" min="11" style="29" width="23.33"/>
    <col collapsed="false" customWidth="false" hidden="false" outlineLevel="0" max="257" min="12" style="4" width="9.1"/>
  </cols>
  <sheetData>
    <row r="1" customFormat="false" ht="13.2" hidden="false" customHeight="false" outlineLevel="0" collapsed="false">
      <c r="A1" s="19" t="s">
        <v>21</v>
      </c>
      <c r="B1" s="5"/>
      <c r="C1" s="5"/>
      <c r="D1" s="5"/>
      <c r="E1" s="5"/>
      <c r="F1" s="5"/>
      <c r="G1" s="5"/>
      <c r="H1" s="5"/>
      <c r="I1" s="30"/>
      <c r="J1" s="30"/>
      <c r="K1" s="30"/>
    </row>
    <row r="2" customFormat="false" ht="13.2" hidden="false" customHeight="false" outlineLevel="0" collapsed="false">
      <c r="A2" s="19"/>
      <c r="B2" s="5"/>
      <c r="C2" s="5"/>
      <c r="D2" s="5"/>
      <c r="E2" s="5"/>
      <c r="F2" s="5"/>
      <c r="G2" s="5"/>
      <c r="H2" s="5"/>
      <c r="I2" s="30"/>
      <c r="J2" s="30"/>
      <c r="K2" s="30"/>
    </row>
    <row r="3" customFormat="false" ht="13.2" hidden="false" customHeight="false" outlineLevel="0" collapsed="false">
      <c r="A3" s="19"/>
      <c r="B3" s="5"/>
      <c r="C3" s="5"/>
      <c r="D3" s="5"/>
      <c r="E3" s="5"/>
      <c r="F3" s="5"/>
      <c r="G3" s="5"/>
      <c r="H3" s="5"/>
      <c r="I3" s="30"/>
      <c r="J3" s="30"/>
      <c r="K3" s="30"/>
    </row>
    <row r="4" customFormat="false" ht="13.2" hidden="false" customHeight="false" outlineLevel="0" collapsed="false">
      <c r="A4" s="19"/>
      <c r="B4" s="5"/>
      <c r="C4" s="5"/>
      <c r="D4" s="5"/>
      <c r="E4" s="5"/>
      <c r="F4" s="5"/>
      <c r="G4" s="5"/>
      <c r="H4" s="5"/>
      <c r="I4" s="30"/>
      <c r="J4" s="30"/>
      <c r="K4" s="30"/>
    </row>
    <row r="5" customFormat="false" ht="13.2" hidden="false" customHeight="false" outlineLevel="0" collapsed="false">
      <c r="A5" s="31" t="s">
        <v>554</v>
      </c>
      <c r="B5" s="5"/>
      <c r="C5" s="5"/>
      <c r="D5" s="5"/>
      <c r="E5" s="5"/>
      <c r="F5" s="5"/>
      <c r="G5" s="5"/>
      <c r="H5" s="5"/>
      <c r="I5" s="30"/>
      <c r="J5" s="30"/>
      <c r="K5" s="30"/>
    </row>
    <row r="6" customFormat="false" ht="53.25" hidden="false" customHeight="true" outlineLevel="0" collapsed="false">
      <c r="A6" s="19"/>
      <c r="B6" s="5"/>
      <c r="C6" s="5"/>
      <c r="D6" s="5"/>
      <c r="E6" s="5"/>
      <c r="F6" s="5"/>
      <c r="G6" s="5"/>
      <c r="H6" s="5"/>
      <c r="I6" s="30"/>
      <c r="J6" s="30"/>
      <c r="K6" s="30"/>
    </row>
    <row r="7" customFormat="false" ht="79.5" hidden="false" customHeight="true" outlineLevel="0" collapsed="false">
      <c r="A7" s="23" t="s">
        <v>555</v>
      </c>
      <c r="B7" s="32" t="s">
        <v>556</v>
      </c>
      <c r="C7" s="32" t="s">
        <v>557</v>
      </c>
      <c r="D7" s="32" t="s">
        <v>558</v>
      </c>
      <c r="E7" s="32" t="s">
        <v>559</v>
      </c>
      <c r="F7" s="33" t="s">
        <v>560</v>
      </c>
      <c r="G7" s="34" t="s">
        <v>561</v>
      </c>
      <c r="H7" s="35" t="s">
        <v>562</v>
      </c>
      <c r="I7" s="36" t="s">
        <v>560</v>
      </c>
      <c r="J7" s="37" t="s">
        <v>561</v>
      </c>
      <c r="K7" s="38" t="s">
        <v>562</v>
      </c>
    </row>
    <row r="8" customFormat="false" ht="30" hidden="false" customHeight="true" outlineLevel="0" collapsed="false">
      <c r="A8" s="39" t="s">
        <v>563</v>
      </c>
      <c r="B8" s="40" t="s">
        <v>564</v>
      </c>
      <c r="C8" s="40" t="s">
        <v>565</v>
      </c>
      <c r="D8" s="40" t="s">
        <v>566</v>
      </c>
      <c r="E8" s="40" t="s">
        <v>567</v>
      </c>
      <c r="F8" s="41" t="s">
        <v>568</v>
      </c>
      <c r="G8" s="42" t="s">
        <v>569</v>
      </c>
      <c r="H8" s="43" t="s">
        <v>570</v>
      </c>
      <c r="I8" s="44" t="s">
        <v>568</v>
      </c>
      <c r="J8" s="45" t="s">
        <v>569</v>
      </c>
      <c r="K8" s="46" t="s">
        <v>570</v>
      </c>
    </row>
    <row r="9" customFormat="false" ht="13.2" hidden="false" customHeight="false" outlineLevel="0" collapsed="false">
      <c r="A9" s="17" t="s">
        <v>571</v>
      </c>
      <c r="B9" s="47" t="n">
        <v>2601</v>
      </c>
      <c r="C9" s="47" t="n">
        <v>182</v>
      </c>
      <c r="D9" s="47"/>
      <c r="E9" s="47"/>
      <c r="G9" s="47"/>
      <c r="H9" s="47"/>
      <c r="I9" s="29" t="s">
        <v>572</v>
      </c>
      <c r="J9" s="29" t="s">
        <v>573</v>
      </c>
      <c r="K9" s="29" t="s">
        <v>574</v>
      </c>
    </row>
    <row r="10" customFormat="false" ht="13.2" hidden="false" customHeight="false" outlineLevel="0" collapsed="false">
      <c r="A10" s="17" t="s">
        <v>575</v>
      </c>
      <c r="B10" s="47" t="n">
        <v>2678</v>
      </c>
      <c r="C10" s="47" t="n">
        <v>571</v>
      </c>
      <c r="D10" s="47"/>
      <c r="E10" s="47"/>
      <c r="G10" s="47"/>
      <c r="H10" s="47"/>
      <c r="I10" s="29" t="s">
        <v>576</v>
      </c>
      <c r="J10" s="29" t="s">
        <v>577</v>
      </c>
      <c r="K10" s="29" t="s">
        <v>578</v>
      </c>
    </row>
    <row r="11" customFormat="false" ht="13.2" hidden="false" customHeight="false" outlineLevel="0" collapsed="false">
      <c r="A11" s="17" t="s">
        <v>579</v>
      </c>
      <c r="B11" s="47" t="n">
        <v>2018</v>
      </c>
      <c r="C11" s="47" t="n">
        <v>282</v>
      </c>
      <c r="D11" s="47"/>
      <c r="E11" s="47"/>
      <c r="G11" s="47"/>
      <c r="H11" s="47"/>
      <c r="I11" s="29" t="s">
        <v>576</v>
      </c>
      <c r="J11" s="29" t="s">
        <v>577</v>
      </c>
      <c r="K11" s="29" t="s">
        <v>578</v>
      </c>
    </row>
    <row r="12" customFormat="false" ht="13.2" hidden="false" customHeight="false" outlineLevel="0" collapsed="false">
      <c r="A12" s="17" t="s">
        <v>580</v>
      </c>
      <c r="B12" s="47" t="n">
        <v>2074</v>
      </c>
      <c r="C12" s="47" t="n">
        <v>210</v>
      </c>
      <c r="D12" s="47"/>
      <c r="E12" s="47"/>
      <c r="G12" s="47"/>
      <c r="H12" s="47"/>
      <c r="I12" s="29" t="s">
        <v>576</v>
      </c>
      <c r="J12" s="29" t="s">
        <v>577</v>
      </c>
      <c r="K12" s="29" t="s">
        <v>578</v>
      </c>
    </row>
    <row r="13" customFormat="false" ht="13.2" hidden="false" customHeight="false" outlineLevel="0" collapsed="false">
      <c r="A13" s="17" t="s">
        <v>581</v>
      </c>
      <c r="B13" s="47" t="n">
        <v>1437</v>
      </c>
      <c r="C13" s="47" t="n">
        <v>49</v>
      </c>
      <c r="D13" s="47"/>
      <c r="E13" s="47"/>
      <c r="G13" s="47"/>
      <c r="H13" s="47"/>
      <c r="I13" s="29" t="s">
        <v>576</v>
      </c>
      <c r="J13" s="29" t="s">
        <v>577</v>
      </c>
      <c r="K13" s="29" t="s">
        <v>578</v>
      </c>
    </row>
    <row r="14" customFormat="false" ht="13.2" hidden="false" customHeight="false" outlineLevel="0" collapsed="false">
      <c r="A14" s="17" t="s">
        <v>582</v>
      </c>
      <c r="B14" s="47" t="n">
        <v>1806</v>
      </c>
      <c r="C14" s="47" t="n">
        <v>288</v>
      </c>
      <c r="D14" s="47"/>
      <c r="E14" s="47"/>
      <c r="G14" s="47"/>
      <c r="H14" s="47"/>
      <c r="I14" s="29" t="s">
        <v>576</v>
      </c>
      <c r="J14" s="29" t="s">
        <v>577</v>
      </c>
      <c r="K14" s="29" t="s">
        <v>578</v>
      </c>
    </row>
    <row r="15" customFormat="false" ht="13.2" hidden="false" customHeight="false" outlineLevel="0" collapsed="false">
      <c r="A15" s="17" t="s">
        <v>583</v>
      </c>
      <c r="B15" s="47" t="n">
        <v>2209</v>
      </c>
      <c r="C15" s="47" t="n">
        <v>792</v>
      </c>
      <c r="D15" s="47"/>
      <c r="E15" s="47"/>
      <c r="G15" s="47"/>
      <c r="H15" s="47"/>
      <c r="I15" s="29" t="s">
        <v>576</v>
      </c>
      <c r="J15" s="29" t="s">
        <v>577</v>
      </c>
      <c r="K15" s="29" t="s">
        <v>578</v>
      </c>
    </row>
    <row r="16" customFormat="false" ht="13.2" hidden="false" customHeight="false" outlineLevel="0" collapsed="false">
      <c r="A16" s="17" t="s">
        <v>584</v>
      </c>
      <c r="B16" s="47" t="n">
        <v>1586</v>
      </c>
      <c r="C16" s="47" t="n">
        <v>513</v>
      </c>
      <c r="D16" s="47"/>
      <c r="E16" s="47"/>
      <c r="G16" s="47"/>
      <c r="H16" s="47"/>
      <c r="I16" s="29" t="s">
        <v>576</v>
      </c>
      <c r="J16" s="29" t="s">
        <v>577</v>
      </c>
      <c r="K16" s="29" t="s">
        <v>578</v>
      </c>
    </row>
    <row r="17" customFormat="false" ht="13.2" hidden="false" customHeight="false" outlineLevel="0" collapsed="false">
      <c r="A17" s="17" t="s">
        <v>585</v>
      </c>
      <c r="B17" s="47" t="n">
        <v>1455</v>
      </c>
      <c r="C17" s="47" t="n">
        <v>532</v>
      </c>
      <c r="D17" s="47"/>
      <c r="E17" s="47"/>
      <c r="G17" s="47"/>
      <c r="H17" s="47"/>
      <c r="I17" s="29" t="s">
        <v>576</v>
      </c>
      <c r="J17" s="29" t="s">
        <v>577</v>
      </c>
      <c r="K17" s="29" t="s">
        <v>578</v>
      </c>
    </row>
    <row r="18" customFormat="false" ht="13.2" hidden="false" customHeight="false" outlineLevel="0" collapsed="false">
      <c r="A18" s="17" t="s">
        <v>586</v>
      </c>
      <c r="B18" s="47" t="n">
        <v>1551</v>
      </c>
      <c r="C18" s="47" t="n">
        <v>402</v>
      </c>
      <c r="D18" s="47"/>
      <c r="E18" s="47"/>
      <c r="G18" s="47"/>
      <c r="H18" s="47"/>
      <c r="I18" s="29" t="s">
        <v>576</v>
      </c>
      <c r="J18" s="29" t="s">
        <v>577</v>
      </c>
      <c r="K18" s="29" t="s">
        <v>578</v>
      </c>
    </row>
    <row r="19" customFormat="false" ht="13.2" hidden="false" customHeight="false" outlineLevel="0" collapsed="false">
      <c r="A19" s="17" t="s">
        <v>587</v>
      </c>
      <c r="B19" s="47" t="n">
        <v>1253</v>
      </c>
      <c r="C19" s="47" t="n">
        <v>187</v>
      </c>
      <c r="D19" s="47"/>
      <c r="E19" s="47"/>
      <c r="G19" s="47"/>
      <c r="H19" s="47"/>
      <c r="I19" s="29" t="s">
        <v>576</v>
      </c>
      <c r="J19" s="29" t="s">
        <v>577</v>
      </c>
      <c r="K19" s="29" t="s">
        <v>578</v>
      </c>
    </row>
    <row r="20" customFormat="false" ht="13.2" hidden="false" customHeight="false" outlineLevel="0" collapsed="false">
      <c r="A20" s="17" t="s">
        <v>588</v>
      </c>
      <c r="B20" s="47" t="n">
        <v>1411</v>
      </c>
      <c r="C20" s="47" t="n">
        <v>203</v>
      </c>
      <c r="D20" s="47"/>
      <c r="E20" s="47"/>
      <c r="G20" s="47"/>
      <c r="H20" s="47"/>
      <c r="I20" s="29" t="s">
        <v>576</v>
      </c>
      <c r="J20" s="29" t="s">
        <v>577</v>
      </c>
      <c r="K20" s="29" t="s">
        <v>578</v>
      </c>
    </row>
    <row r="21" customFormat="false" ht="13.2" hidden="false" customHeight="false" outlineLevel="0" collapsed="false">
      <c r="A21" s="17" t="s">
        <v>589</v>
      </c>
      <c r="B21" s="47" t="n">
        <v>1819</v>
      </c>
      <c r="C21" s="47" t="n">
        <v>281</v>
      </c>
      <c r="D21" s="47"/>
      <c r="E21" s="47"/>
      <c r="G21" s="47"/>
      <c r="H21" s="47"/>
      <c r="I21" s="29" t="s">
        <v>576</v>
      </c>
      <c r="J21" s="29" t="s">
        <v>577</v>
      </c>
      <c r="K21" s="29" t="s">
        <v>578</v>
      </c>
    </row>
    <row r="22" customFormat="false" ht="13.2" hidden="false" customHeight="false" outlineLevel="0" collapsed="false">
      <c r="A22" s="17" t="s">
        <v>590</v>
      </c>
      <c r="B22" s="47" t="n">
        <v>1779</v>
      </c>
      <c r="C22" s="47" t="n">
        <v>507</v>
      </c>
      <c r="D22" s="47"/>
      <c r="E22" s="47"/>
      <c r="G22" s="47"/>
      <c r="H22" s="47"/>
      <c r="I22" s="29" t="s">
        <v>576</v>
      </c>
      <c r="J22" s="29" t="s">
        <v>577</v>
      </c>
      <c r="K22" s="29" t="s">
        <v>578</v>
      </c>
    </row>
    <row r="23" customFormat="false" ht="13.2" hidden="false" customHeight="false" outlineLevel="0" collapsed="false">
      <c r="A23" s="17" t="s">
        <v>591</v>
      </c>
      <c r="B23" s="47" t="n">
        <v>1034</v>
      </c>
      <c r="C23" s="47" t="n">
        <v>488</v>
      </c>
      <c r="D23" s="47"/>
      <c r="E23" s="47"/>
      <c r="G23" s="47"/>
      <c r="H23" s="47"/>
      <c r="I23" s="29" t="s">
        <v>576</v>
      </c>
      <c r="J23" s="29" t="s">
        <v>577</v>
      </c>
      <c r="K23" s="29" t="s">
        <v>578</v>
      </c>
    </row>
    <row r="24" customFormat="false" ht="13.2" hidden="false" customHeight="false" outlineLevel="0" collapsed="false">
      <c r="A24" s="17" t="s">
        <v>592</v>
      </c>
      <c r="B24" s="47" t="n">
        <v>2698</v>
      </c>
      <c r="C24" s="47" t="n">
        <v>531</v>
      </c>
      <c r="D24" s="47"/>
      <c r="E24" s="47"/>
      <c r="G24" s="47"/>
      <c r="H24" s="47"/>
      <c r="I24" s="29" t="s">
        <v>576</v>
      </c>
      <c r="J24" s="29" t="s">
        <v>577</v>
      </c>
      <c r="K24" s="29" t="s">
        <v>578</v>
      </c>
    </row>
    <row r="25" customFormat="false" ht="13.2" hidden="false" customHeight="false" outlineLevel="0" collapsed="false">
      <c r="A25" s="17" t="s">
        <v>593</v>
      </c>
      <c r="B25" s="47" t="n">
        <v>2702</v>
      </c>
      <c r="C25" s="47" t="n">
        <v>593</v>
      </c>
      <c r="D25" s="47"/>
      <c r="E25" s="47"/>
      <c r="G25" s="47"/>
      <c r="H25" s="47"/>
      <c r="I25" s="29" t="s">
        <v>576</v>
      </c>
      <c r="J25" s="29" t="s">
        <v>577</v>
      </c>
      <c r="K25" s="29" t="s">
        <v>578</v>
      </c>
    </row>
    <row r="26" customFormat="false" ht="13.2" hidden="false" customHeight="false" outlineLevel="0" collapsed="false">
      <c r="A26" s="48" t="s">
        <v>594</v>
      </c>
      <c r="B26" s="47" t="n">
        <v>1407</v>
      </c>
      <c r="C26" s="47" t="n">
        <v>151</v>
      </c>
      <c r="D26" s="47"/>
      <c r="E26" s="47"/>
      <c r="G26" s="47"/>
      <c r="H26" s="47"/>
      <c r="I26" s="29" t="s">
        <v>576</v>
      </c>
      <c r="J26" s="29" t="s">
        <v>577</v>
      </c>
      <c r="K26" s="29" t="s">
        <v>578</v>
      </c>
    </row>
    <row r="27" customFormat="false" ht="13.2" hidden="false" customHeight="false" outlineLevel="0" collapsed="false">
      <c r="A27" s="17" t="s">
        <v>595</v>
      </c>
      <c r="B27" s="47" t="n">
        <v>2735</v>
      </c>
      <c r="C27" s="47" t="n">
        <v>333</v>
      </c>
      <c r="D27" s="47"/>
      <c r="E27" s="47"/>
      <c r="G27" s="47"/>
      <c r="H27" s="47"/>
      <c r="I27" s="29" t="s">
        <v>576</v>
      </c>
      <c r="J27" s="29" t="s">
        <v>577</v>
      </c>
      <c r="K27" s="29" t="s">
        <v>578</v>
      </c>
    </row>
    <row r="28" customFormat="false" ht="13.2" hidden="false" customHeight="false" outlineLevel="0" collapsed="false">
      <c r="A28" s="17" t="s">
        <v>596</v>
      </c>
      <c r="B28" s="47" t="n">
        <v>1119</v>
      </c>
      <c r="C28" s="47" t="n">
        <v>390</v>
      </c>
      <c r="D28" s="47"/>
      <c r="E28" s="47"/>
      <c r="G28" s="47"/>
      <c r="H28" s="47"/>
      <c r="I28" s="29" t="s">
        <v>576</v>
      </c>
      <c r="J28" s="29" t="s">
        <v>577</v>
      </c>
      <c r="K28" s="29" t="s">
        <v>578</v>
      </c>
    </row>
    <row r="29" customFormat="false" ht="13.2" hidden="false" customHeight="false" outlineLevel="0" collapsed="false">
      <c r="A29" s="17" t="s">
        <v>597</v>
      </c>
      <c r="B29" s="47" t="n">
        <v>2832</v>
      </c>
      <c r="C29" s="47" t="n">
        <v>297</v>
      </c>
      <c r="D29" s="47"/>
      <c r="E29" s="47"/>
      <c r="G29" s="47"/>
      <c r="H29" s="47"/>
      <c r="I29" s="29" t="s">
        <v>576</v>
      </c>
      <c r="J29" s="29" t="s">
        <v>577</v>
      </c>
      <c r="K29" s="29" t="s">
        <v>578</v>
      </c>
    </row>
    <row r="30" customFormat="false" ht="13.2" hidden="false" customHeight="false" outlineLevel="0" collapsed="false">
      <c r="A30" s="17" t="s">
        <v>598</v>
      </c>
      <c r="B30" s="47" t="n">
        <v>1224</v>
      </c>
      <c r="C30" s="47" t="n">
        <v>248</v>
      </c>
      <c r="D30" s="47"/>
      <c r="E30" s="47"/>
      <c r="G30" s="47"/>
      <c r="H30" s="47"/>
      <c r="I30" s="29" t="s">
        <v>576</v>
      </c>
      <c r="J30" s="29" t="s">
        <v>577</v>
      </c>
      <c r="K30" s="29" t="s">
        <v>578</v>
      </c>
    </row>
    <row r="31" customFormat="false" ht="13.2" hidden="false" customHeight="false" outlineLevel="0" collapsed="false">
      <c r="A31" s="17" t="s">
        <v>599</v>
      </c>
      <c r="B31" s="47" t="n">
        <v>2398</v>
      </c>
      <c r="C31" s="47" t="n">
        <v>750</v>
      </c>
      <c r="D31" s="47"/>
      <c r="E31" s="47"/>
      <c r="G31" s="47"/>
      <c r="H31" s="47"/>
      <c r="I31" s="29" t="s">
        <v>576</v>
      </c>
      <c r="J31" s="29" t="s">
        <v>577</v>
      </c>
      <c r="K31" s="29" t="s">
        <v>578</v>
      </c>
    </row>
    <row r="32" customFormat="false" ht="13.2" hidden="false" customHeight="false" outlineLevel="0" collapsed="false">
      <c r="A32" s="17" t="s">
        <v>600</v>
      </c>
      <c r="B32" s="47" t="n">
        <v>1292</v>
      </c>
      <c r="C32" s="47" t="n">
        <v>136</v>
      </c>
      <c r="D32" s="47"/>
      <c r="E32" s="47"/>
      <c r="G32" s="47"/>
      <c r="H32" s="47"/>
      <c r="I32" s="29" t="s">
        <v>576</v>
      </c>
      <c r="J32" s="29" t="s">
        <v>577</v>
      </c>
      <c r="K32" s="29" t="s">
        <v>578</v>
      </c>
    </row>
    <row r="33" customFormat="false" ht="13.2" hidden="false" customHeight="false" outlineLevel="0" collapsed="false">
      <c r="A33" s="17" t="s">
        <v>601</v>
      </c>
      <c r="B33" s="47" t="n">
        <v>1956</v>
      </c>
      <c r="C33" s="47" t="n">
        <v>220</v>
      </c>
      <c r="D33" s="47"/>
      <c r="E33" s="47"/>
      <c r="G33" s="47"/>
      <c r="H33" s="47"/>
      <c r="I33" s="29" t="s">
        <v>576</v>
      </c>
      <c r="J33" s="29" t="s">
        <v>577</v>
      </c>
      <c r="K33" s="29" t="s">
        <v>578</v>
      </c>
    </row>
    <row r="34" customFormat="false" ht="13.2" hidden="false" customHeight="false" outlineLevel="0" collapsed="false">
      <c r="A34" s="17" t="s">
        <v>602</v>
      </c>
      <c r="B34" s="47" t="n">
        <v>1231</v>
      </c>
      <c r="C34" s="47" t="n">
        <v>435</v>
      </c>
      <c r="D34" s="47"/>
      <c r="E34" s="47"/>
      <c r="G34" s="47"/>
      <c r="H34" s="47"/>
      <c r="I34" s="29" t="s">
        <v>576</v>
      </c>
      <c r="J34" s="29" t="s">
        <v>577</v>
      </c>
      <c r="K34" s="29" t="s">
        <v>578</v>
      </c>
    </row>
    <row r="35" customFormat="false" ht="13.2" hidden="false" customHeight="false" outlineLevel="0" collapsed="false">
      <c r="A35" s="17" t="s">
        <v>603</v>
      </c>
      <c r="B35" s="47" t="n">
        <v>2300</v>
      </c>
      <c r="C35" s="47" t="n">
        <v>780</v>
      </c>
      <c r="D35" s="47"/>
      <c r="E35" s="47"/>
      <c r="G35" s="47"/>
      <c r="H35" s="47"/>
      <c r="I35" s="29" t="s">
        <v>576</v>
      </c>
      <c r="J35" s="29" t="s">
        <v>577</v>
      </c>
      <c r="K35" s="29" t="s">
        <v>578</v>
      </c>
    </row>
    <row r="36" customFormat="false" ht="13.2" hidden="false" customHeight="false" outlineLevel="0" collapsed="false">
      <c r="A36" s="48" t="s">
        <v>604</v>
      </c>
      <c r="B36" s="47" t="n">
        <v>1358</v>
      </c>
      <c r="C36" s="47" t="n">
        <v>507</v>
      </c>
      <c r="D36" s="47"/>
      <c r="E36" s="47"/>
      <c r="G36" s="47"/>
      <c r="H36" s="47"/>
      <c r="I36" s="29" t="s">
        <v>576</v>
      </c>
      <c r="J36" s="29" t="s">
        <v>577</v>
      </c>
      <c r="K36" s="29" t="s">
        <v>578</v>
      </c>
    </row>
    <row r="37" customFormat="false" ht="13.2" hidden="false" customHeight="false" outlineLevel="0" collapsed="false">
      <c r="A37" s="17" t="s">
        <v>605</v>
      </c>
      <c r="B37" s="47" t="n">
        <v>2020</v>
      </c>
      <c r="C37" s="47" t="n">
        <v>441</v>
      </c>
      <c r="D37" s="47"/>
      <c r="E37" s="47"/>
      <c r="G37" s="47"/>
      <c r="H37" s="47"/>
      <c r="I37" s="29" t="s">
        <v>576</v>
      </c>
      <c r="J37" s="29" t="s">
        <v>577</v>
      </c>
      <c r="K37" s="29" t="s">
        <v>578</v>
      </c>
    </row>
    <row r="38" customFormat="false" ht="13.2" hidden="false" customHeight="false" outlineLevel="0" collapsed="false">
      <c r="A38" s="17" t="s">
        <v>606</v>
      </c>
      <c r="B38" s="47" t="n">
        <v>1163</v>
      </c>
      <c r="C38" s="47" t="n">
        <v>177</v>
      </c>
      <c r="D38" s="47"/>
      <c r="E38" s="47"/>
      <c r="G38" s="47"/>
      <c r="H38" s="47"/>
      <c r="I38" s="29" t="s">
        <v>576</v>
      </c>
      <c r="J38" s="29" t="s">
        <v>577</v>
      </c>
      <c r="K38" s="29" t="s">
        <v>578</v>
      </c>
    </row>
    <row r="39" customFormat="false" ht="13.2" hidden="false" customHeight="false" outlineLevel="0" collapsed="false">
      <c r="A39" s="17" t="s">
        <v>607</v>
      </c>
      <c r="B39" s="47" t="n">
        <v>1528</v>
      </c>
      <c r="C39" s="47" t="n">
        <v>516</v>
      </c>
      <c r="D39" s="47"/>
      <c r="E39" s="47"/>
      <c r="G39" s="47"/>
      <c r="H39" s="47"/>
      <c r="I39" s="29" t="s">
        <v>576</v>
      </c>
      <c r="J39" s="29" t="s">
        <v>577</v>
      </c>
      <c r="K39" s="29" t="s">
        <v>578</v>
      </c>
    </row>
    <row r="40" customFormat="false" ht="13.2" hidden="false" customHeight="false" outlineLevel="0" collapsed="false">
      <c r="A40" s="17" t="s">
        <v>608</v>
      </c>
      <c r="B40" s="47" t="n">
        <v>1948</v>
      </c>
      <c r="C40" s="47" t="n">
        <v>486</v>
      </c>
      <c r="D40" s="47"/>
      <c r="E40" s="47"/>
      <c r="G40" s="47"/>
      <c r="H40" s="47"/>
      <c r="I40" s="29" t="s">
        <v>576</v>
      </c>
      <c r="J40" s="29" t="s">
        <v>577</v>
      </c>
      <c r="K40" s="29" t="s">
        <v>578</v>
      </c>
    </row>
    <row r="41" customFormat="false" ht="13.2" hidden="false" customHeight="false" outlineLevel="0" collapsed="false">
      <c r="A41" s="17" t="s">
        <v>609</v>
      </c>
      <c r="B41" s="47" t="n">
        <v>3278</v>
      </c>
      <c r="C41" s="47" t="n">
        <v>72</v>
      </c>
      <c r="D41" s="47"/>
      <c r="E41" s="47"/>
      <c r="G41" s="47"/>
      <c r="H41" s="47"/>
      <c r="I41" s="29" t="s">
        <v>576</v>
      </c>
      <c r="J41" s="29" t="s">
        <v>577</v>
      </c>
      <c r="K41" s="29" t="s">
        <v>578</v>
      </c>
    </row>
    <row r="42" customFormat="false" ht="13.2" hidden="false" customHeight="false" outlineLevel="0" collapsed="false">
      <c r="A42" s="17" t="s">
        <v>610</v>
      </c>
      <c r="B42" s="47" t="n">
        <v>3310</v>
      </c>
      <c r="C42" s="47" t="n">
        <v>257</v>
      </c>
      <c r="D42" s="47"/>
      <c r="E42" s="47"/>
      <c r="G42" s="47"/>
      <c r="H42" s="47"/>
      <c r="I42" s="29" t="s">
        <v>576</v>
      </c>
      <c r="J42" s="29" t="s">
        <v>577</v>
      </c>
      <c r="K42" s="29" t="s">
        <v>578</v>
      </c>
    </row>
    <row r="43" customFormat="false" ht="13.2" hidden="false" customHeight="false" outlineLevel="0" collapsed="false">
      <c r="A43" s="17" t="s">
        <v>611</v>
      </c>
      <c r="B43" s="47" t="n">
        <v>939</v>
      </c>
      <c r="C43" s="47" t="n">
        <v>289</v>
      </c>
      <c r="D43" s="47"/>
      <c r="E43" s="47"/>
      <c r="G43" s="47"/>
      <c r="H43" s="47"/>
      <c r="I43" s="29" t="s">
        <v>576</v>
      </c>
      <c r="J43" s="29" t="s">
        <v>577</v>
      </c>
      <c r="K43" s="29" t="s">
        <v>578</v>
      </c>
    </row>
    <row r="44" customFormat="false" ht="13.2" hidden="false" customHeight="false" outlineLevel="0" collapsed="false">
      <c r="A44" s="17" t="s">
        <v>612</v>
      </c>
      <c r="B44" s="47" t="n">
        <v>2523</v>
      </c>
      <c r="C44" s="47" t="n">
        <v>1032</v>
      </c>
      <c r="D44" s="47"/>
      <c r="E44" s="47"/>
      <c r="G44" s="47"/>
      <c r="H44" s="47"/>
      <c r="I44" s="29" t="s">
        <v>576</v>
      </c>
      <c r="J44" s="29" t="s">
        <v>577</v>
      </c>
      <c r="K44" s="29" t="s">
        <v>578</v>
      </c>
    </row>
    <row r="45" customFormat="false" ht="13.2" hidden="false" customHeight="false" outlineLevel="0" collapsed="false">
      <c r="A45" s="17" t="s">
        <v>613</v>
      </c>
      <c r="B45" s="47" t="n">
        <v>1819</v>
      </c>
      <c r="C45" s="47" t="n">
        <v>217</v>
      </c>
      <c r="D45" s="47"/>
      <c r="E45" s="47"/>
      <c r="G45" s="47"/>
      <c r="H45" s="47"/>
      <c r="I45" s="29" t="s">
        <v>576</v>
      </c>
      <c r="J45" s="29" t="s">
        <v>577</v>
      </c>
      <c r="K45" s="29" t="s">
        <v>578</v>
      </c>
    </row>
    <row r="46" customFormat="false" ht="13.2" hidden="false" customHeight="false" outlineLevel="0" collapsed="false">
      <c r="A46" s="17" t="s">
        <v>614</v>
      </c>
      <c r="B46" s="47" t="n">
        <v>1281</v>
      </c>
      <c r="C46" s="47" t="n">
        <v>207</v>
      </c>
      <c r="D46" s="47"/>
      <c r="E46" s="47"/>
      <c r="G46" s="47"/>
      <c r="H46" s="47"/>
      <c r="I46" s="29" t="s">
        <v>576</v>
      </c>
      <c r="J46" s="29" t="s">
        <v>577</v>
      </c>
      <c r="K46" s="29" t="s">
        <v>578</v>
      </c>
    </row>
    <row r="47" customFormat="false" ht="13.2" hidden="false" customHeight="false" outlineLevel="0" collapsed="false">
      <c r="A47" s="17" t="s">
        <v>615</v>
      </c>
      <c r="B47" s="47" t="n">
        <v>2195</v>
      </c>
      <c r="C47" s="47" t="n">
        <v>467</v>
      </c>
      <c r="D47" s="47"/>
      <c r="E47" s="47"/>
      <c r="G47" s="47"/>
      <c r="H47" s="47"/>
      <c r="I47" s="29" t="s">
        <v>576</v>
      </c>
      <c r="J47" s="29" t="s">
        <v>577</v>
      </c>
      <c r="K47" s="29" t="s">
        <v>578</v>
      </c>
    </row>
    <row r="48" customFormat="false" ht="13.2" hidden="false" customHeight="false" outlineLevel="0" collapsed="false">
      <c r="A48" s="17" t="s">
        <v>616</v>
      </c>
      <c r="B48" s="47" t="n">
        <v>1672</v>
      </c>
      <c r="C48" s="47" t="n">
        <v>242</v>
      </c>
      <c r="D48" s="47"/>
      <c r="E48" s="47"/>
      <c r="G48" s="47"/>
      <c r="H48" s="47"/>
      <c r="I48" s="29" t="s">
        <v>576</v>
      </c>
      <c r="J48" s="29" t="s">
        <v>577</v>
      </c>
      <c r="K48" s="29" t="s">
        <v>578</v>
      </c>
    </row>
    <row r="49" customFormat="false" ht="13.2" hidden="false" customHeight="false" outlineLevel="0" collapsed="false">
      <c r="A49" s="17" t="s">
        <v>617</v>
      </c>
      <c r="B49" s="47" t="n">
        <v>1977</v>
      </c>
      <c r="C49" s="47" t="n">
        <v>198</v>
      </c>
      <c r="D49" s="47"/>
      <c r="E49" s="47"/>
      <c r="G49" s="47"/>
      <c r="H49" s="47"/>
      <c r="I49" s="29" t="s">
        <v>576</v>
      </c>
      <c r="J49" s="29" t="s">
        <v>577</v>
      </c>
      <c r="K49" s="29" t="s">
        <v>578</v>
      </c>
    </row>
    <row r="50" customFormat="false" ht="13.2" hidden="false" customHeight="false" outlineLevel="0" collapsed="false">
      <c r="A50" s="17" t="s">
        <v>618</v>
      </c>
      <c r="B50" s="47" t="n">
        <v>1083</v>
      </c>
      <c r="C50" s="47" t="n">
        <v>70</v>
      </c>
      <c r="D50" s="47"/>
      <c r="E50" s="47"/>
      <c r="G50" s="47"/>
      <c r="H50" s="47"/>
      <c r="I50" s="29" t="s">
        <v>576</v>
      </c>
      <c r="J50" s="29" t="s">
        <v>577</v>
      </c>
      <c r="K50" s="29" t="s">
        <v>578</v>
      </c>
    </row>
    <row r="51" customFormat="false" ht="13.2" hidden="false" customHeight="false" outlineLevel="0" collapsed="false">
      <c r="A51" s="17" t="s">
        <v>619</v>
      </c>
      <c r="B51" s="47" t="n">
        <v>2346</v>
      </c>
      <c r="C51" s="47" t="n">
        <v>145</v>
      </c>
      <c r="D51" s="47"/>
      <c r="E51" s="47"/>
      <c r="G51" s="47"/>
      <c r="H51" s="47"/>
      <c r="I51" s="29" t="s">
        <v>576</v>
      </c>
      <c r="J51" s="29" t="s">
        <v>577</v>
      </c>
      <c r="K51" s="29" t="s">
        <v>578</v>
      </c>
    </row>
    <row r="52" customFormat="false" ht="13.2" hidden="false" customHeight="false" outlineLevel="0" collapsed="false">
      <c r="A52" s="48" t="s">
        <v>620</v>
      </c>
      <c r="B52" s="47" t="n">
        <v>1640</v>
      </c>
      <c r="C52" s="47" t="n">
        <v>110</v>
      </c>
      <c r="D52" s="47"/>
      <c r="E52" s="47"/>
      <c r="G52" s="47"/>
      <c r="H52" s="47"/>
      <c r="I52" s="29" t="s">
        <v>576</v>
      </c>
      <c r="J52" s="29" t="s">
        <v>577</v>
      </c>
      <c r="K52" s="29" t="s">
        <v>578</v>
      </c>
    </row>
    <row r="53" customFormat="false" ht="13.2" hidden="false" customHeight="false" outlineLevel="0" collapsed="false">
      <c r="A53" s="17" t="s">
        <v>621</v>
      </c>
      <c r="B53" s="47" t="n">
        <v>1482</v>
      </c>
      <c r="C53" s="47" t="n">
        <v>30</v>
      </c>
      <c r="D53" s="47"/>
      <c r="E53" s="47"/>
      <c r="G53" s="47"/>
      <c r="H53" s="47"/>
      <c r="I53" s="29" t="s">
        <v>576</v>
      </c>
      <c r="J53" s="29" t="s">
        <v>577</v>
      </c>
      <c r="K53" s="29" t="s">
        <v>578</v>
      </c>
    </row>
    <row r="54" customFormat="false" ht="13.2" hidden="false" customHeight="false" outlineLevel="0" collapsed="false">
      <c r="A54" s="17" t="s">
        <v>622</v>
      </c>
      <c r="B54" s="47" t="n">
        <v>1587</v>
      </c>
      <c r="C54" s="47" t="n">
        <v>84</v>
      </c>
      <c r="D54" s="47"/>
      <c r="E54" s="47"/>
      <c r="G54" s="47"/>
      <c r="H54" s="47"/>
      <c r="I54" s="29" t="s">
        <v>576</v>
      </c>
      <c r="J54" s="29" t="s">
        <v>577</v>
      </c>
      <c r="K54" s="29" t="s">
        <v>578</v>
      </c>
    </row>
    <row r="55" customFormat="false" ht="13.2" hidden="false" customHeight="false" outlineLevel="0" collapsed="false">
      <c r="A55" s="17" t="s">
        <v>623</v>
      </c>
      <c r="B55" s="47" t="n">
        <v>1661</v>
      </c>
      <c r="C55" s="47" t="n">
        <v>121</v>
      </c>
      <c r="D55" s="47"/>
      <c r="E55" s="47"/>
      <c r="G55" s="47"/>
      <c r="H55" s="47"/>
      <c r="I55" s="29" t="s">
        <v>576</v>
      </c>
      <c r="J55" s="29" t="s">
        <v>577</v>
      </c>
      <c r="K55" s="29" t="s">
        <v>578</v>
      </c>
    </row>
    <row r="56" customFormat="false" ht="13.2" hidden="false" customHeight="false" outlineLevel="0" collapsed="false">
      <c r="A56" s="17" t="s">
        <v>624</v>
      </c>
      <c r="B56" s="47" t="n">
        <v>2918</v>
      </c>
      <c r="C56" s="47" t="n">
        <v>624</v>
      </c>
      <c r="D56" s="47"/>
      <c r="E56" s="47"/>
      <c r="G56" s="47"/>
      <c r="H56" s="47"/>
      <c r="I56" s="29" t="s">
        <v>576</v>
      </c>
      <c r="J56" s="29" t="s">
        <v>577</v>
      </c>
      <c r="K56" s="29" t="s">
        <v>578</v>
      </c>
    </row>
    <row r="57" customFormat="false" ht="13.2" hidden="false" customHeight="false" outlineLevel="0" collapsed="false">
      <c r="A57" s="17" t="s">
        <v>625</v>
      </c>
      <c r="B57" s="47" t="n">
        <v>2209</v>
      </c>
      <c r="C57" s="47" t="n">
        <v>554</v>
      </c>
      <c r="D57" s="47"/>
      <c r="E57" s="47"/>
      <c r="G57" s="47"/>
      <c r="H57" s="47"/>
      <c r="I57" s="29" t="s">
        <v>576</v>
      </c>
      <c r="J57" s="29" t="s">
        <v>577</v>
      </c>
      <c r="K57" s="29" t="s">
        <v>578</v>
      </c>
    </row>
    <row r="58" customFormat="false" ht="13.2" hidden="false" customHeight="false" outlineLevel="0" collapsed="false">
      <c r="A58" s="17" t="s">
        <v>626</v>
      </c>
      <c r="B58" s="47" t="n">
        <v>2105</v>
      </c>
      <c r="C58" s="47" t="n">
        <v>475</v>
      </c>
      <c r="D58" s="47"/>
      <c r="E58" s="47"/>
      <c r="G58" s="47"/>
      <c r="H58" s="47"/>
      <c r="I58" s="29" t="s">
        <v>576</v>
      </c>
      <c r="J58" s="29" t="s">
        <v>577</v>
      </c>
      <c r="K58" s="29" t="s">
        <v>578</v>
      </c>
    </row>
    <row r="59" customFormat="false" ht="13.2" hidden="false" customHeight="false" outlineLevel="0" collapsed="false">
      <c r="A59" s="48" t="s">
        <v>627</v>
      </c>
      <c r="B59" s="47" t="n">
        <v>1094</v>
      </c>
      <c r="C59" s="47" t="n">
        <v>147</v>
      </c>
      <c r="D59" s="47"/>
      <c r="E59" s="47"/>
      <c r="G59" s="47"/>
      <c r="H59" s="47"/>
      <c r="I59" s="29" t="s">
        <v>576</v>
      </c>
      <c r="J59" s="29" t="s">
        <v>577</v>
      </c>
      <c r="K59" s="29" t="s">
        <v>578</v>
      </c>
    </row>
    <row r="60" customFormat="false" ht="13.2" hidden="false" customHeight="false" outlineLevel="0" collapsed="false">
      <c r="A60" s="17" t="s">
        <v>628</v>
      </c>
      <c r="B60" s="47" t="n">
        <v>1706</v>
      </c>
      <c r="C60" s="47" t="n">
        <v>286</v>
      </c>
      <c r="D60" s="47"/>
      <c r="E60" s="47"/>
      <c r="G60" s="47"/>
      <c r="H60" s="47"/>
      <c r="I60" s="29" t="s">
        <v>576</v>
      </c>
      <c r="J60" s="29" t="s">
        <v>577</v>
      </c>
      <c r="K60" s="29" t="s">
        <v>578</v>
      </c>
    </row>
    <row r="61" customFormat="false" ht="13.2" hidden="false" customHeight="false" outlineLevel="0" collapsed="false">
      <c r="A61" s="17" t="s">
        <v>629</v>
      </c>
      <c r="B61" s="47" t="n">
        <v>1768</v>
      </c>
      <c r="C61" s="47" t="n">
        <v>339</v>
      </c>
      <c r="D61" s="47"/>
      <c r="E61" s="47"/>
      <c r="G61" s="47"/>
      <c r="H61" s="47"/>
      <c r="I61" s="29" t="s">
        <v>576</v>
      </c>
      <c r="J61" s="29" t="s">
        <v>577</v>
      </c>
      <c r="K61" s="29" t="s">
        <v>578</v>
      </c>
    </row>
    <row r="62" customFormat="false" ht="13.2" hidden="false" customHeight="false" outlineLevel="0" collapsed="false">
      <c r="A62" s="17" t="s">
        <v>630</v>
      </c>
      <c r="B62" s="47" t="n">
        <v>1560</v>
      </c>
      <c r="C62" s="47" t="n">
        <v>359</v>
      </c>
      <c r="D62" s="47"/>
      <c r="E62" s="47"/>
      <c r="G62" s="47"/>
      <c r="H62" s="47"/>
      <c r="I62" s="29" t="s">
        <v>576</v>
      </c>
      <c r="J62" s="29" t="s">
        <v>577</v>
      </c>
      <c r="K62" s="29" t="s">
        <v>578</v>
      </c>
    </row>
    <row r="63" customFormat="false" ht="13.2" hidden="false" customHeight="false" outlineLevel="0" collapsed="false">
      <c r="A63" s="17" t="s">
        <v>631</v>
      </c>
      <c r="B63" s="47" t="n">
        <v>2260</v>
      </c>
      <c r="C63" s="47" t="n">
        <v>891</v>
      </c>
      <c r="D63" s="47"/>
      <c r="E63" s="47"/>
      <c r="G63" s="47"/>
      <c r="H63" s="47"/>
      <c r="I63" s="29" t="s">
        <v>576</v>
      </c>
      <c r="J63" s="29" t="s">
        <v>577</v>
      </c>
      <c r="K63" s="29" t="s">
        <v>578</v>
      </c>
    </row>
    <row r="64" customFormat="false" ht="13.2" hidden="false" customHeight="false" outlineLevel="0" collapsed="false">
      <c r="A64" s="17" t="s">
        <v>632</v>
      </c>
      <c r="B64" s="47" t="n">
        <v>2015</v>
      </c>
      <c r="C64" s="47" t="n">
        <v>947</v>
      </c>
      <c r="D64" s="47"/>
      <c r="E64" s="47"/>
      <c r="G64" s="47"/>
      <c r="H64" s="47"/>
      <c r="I64" s="29" t="s">
        <v>576</v>
      </c>
      <c r="J64" s="29" t="s">
        <v>577</v>
      </c>
      <c r="K64" s="29" t="s">
        <v>578</v>
      </c>
    </row>
    <row r="65" customFormat="false" ht="13.2" hidden="false" customHeight="false" outlineLevel="0" collapsed="false">
      <c r="A65" s="17" t="s">
        <v>633</v>
      </c>
      <c r="B65" s="47" t="n">
        <v>1791</v>
      </c>
      <c r="C65" s="47" t="n">
        <v>791</v>
      </c>
      <c r="D65" s="47"/>
      <c r="E65" s="47"/>
      <c r="G65" s="47"/>
      <c r="H65" s="47"/>
      <c r="I65" s="29" t="s">
        <v>576</v>
      </c>
      <c r="J65" s="29" t="s">
        <v>577</v>
      </c>
      <c r="K65" s="29" t="s">
        <v>578</v>
      </c>
    </row>
    <row r="66" customFormat="false" ht="13.2" hidden="false" customHeight="false" outlineLevel="0" collapsed="false">
      <c r="A66" s="17" t="s">
        <v>634</v>
      </c>
      <c r="B66" s="47" t="n">
        <v>2346</v>
      </c>
      <c r="C66" s="47" t="n">
        <v>471</v>
      </c>
      <c r="D66" s="47"/>
      <c r="E66" s="47"/>
      <c r="G66" s="47"/>
      <c r="H66" s="47"/>
      <c r="I66" s="29" t="s">
        <v>576</v>
      </c>
      <c r="J66" s="29" t="s">
        <v>577</v>
      </c>
      <c r="K66" s="29" t="s">
        <v>578</v>
      </c>
    </row>
    <row r="67" customFormat="false" ht="13.2" hidden="false" customHeight="false" outlineLevel="0" collapsed="false">
      <c r="A67" s="17" t="s">
        <v>635</v>
      </c>
      <c r="B67" s="47" t="n">
        <v>2741</v>
      </c>
      <c r="C67" s="47" t="n">
        <v>672</v>
      </c>
      <c r="D67" s="47"/>
      <c r="E67" s="47"/>
      <c r="G67" s="47"/>
      <c r="H67" s="47"/>
      <c r="I67" s="29" t="s">
        <v>576</v>
      </c>
      <c r="J67" s="29" t="s">
        <v>577</v>
      </c>
      <c r="K67" s="29" t="s">
        <v>578</v>
      </c>
    </row>
    <row r="68" customFormat="false" ht="13.2" hidden="false" customHeight="false" outlineLevel="0" collapsed="false">
      <c r="A68" s="17" t="s">
        <v>636</v>
      </c>
      <c r="B68" s="47" t="n">
        <v>2605</v>
      </c>
      <c r="C68" s="47" t="n">
        <v>1195</v>
      </c>
      <c r="D68" s="47"/>
      <c r="E68" s="47"/>
      <c r="G68" s="47"/>
      <c r="H68" s="47"/>
      <c r="I68" s="29" t="s">
        <v>576</v>
      </c>
      <c r="J68" s="29" t="s">
        <v>577</v>
      </c>
      <c r="K68" s="29" t="s">
        <v>578</v>
      </c>
    </row>
    <row r="69" customFormat="false" ht="13.2" hidden="false" customHeight="false" outlineLevel="0" collapsed="false">
      <c r="A69" s="17" t="s">
        <v>637</v>
      </c>
      <c r="B69" s="47" t="n">
        <v>2046</v>
      </c>
      <c r="C69" s="47" t="n">
        <v>858</v>
      </c>
      <c r="D69" s="47"/>
      <c r="E69" s="47"/>
      <c r="G69" s="47"/>
      <c r="H69" s="47"/>
      <c r="I69" s="29" t="s">
        <v>576</v>
      </c>
      <c r="J69" s="29" t="s">
        <v>577</v>
      </c>
      <c r="K69" s="29" t="s">
        <v>578</v>
      </c>
    </row>
    <row r="70" customFormat="false" ht="13.2" hidden="false" customHeight="false" outlineLevel="0" collapsed="false">
      <c r="A70" s="17" t="s">
        <v>638</v>
      </c>
      <c r="B70" s="47" t="n">
        <v>1686</v>
      </c>
      <c r="C70" s="47" t="n">
        <v>725</v>
      </c>
      <c r="D70" s="47"/>
      <c r="E70" s="47"/>
      <c r="G70" s="47"/>
      <c r="H70" s="47"/>
      <c r="I70" s="29" t="s">
        <v>576</v>
      </c>
      <c r="J70" s="29" t="s">
        <v>577</v>
      </c>
      <c r="K70" s="29" t="s">
        <v>578</v>
      </c>
    </row>
    <row r="71" customFormat="false" ht="13.2" hidden="false" customHeight="false" outlineLevel="0" collapsed="false">
      <c r="A71" s="17" t="s">
        <v>639</v>
      </c>
      <c r="B71" s="47" t="n">
        <v>1317</v>
      </c>
      <c r="C71" s="47" t="n">
        <v>826</v>
      </c>
      <c r="D71" s="47"/>
      <c r="E71" s="47"/>
      <c r="G71" s="47"/>
      <c r="H71" s="47"/>
      <c r="I71" s="29" t="s">
        <v>576</v>
      </c>
      <c r="J71" s="29" t="s">
        <v>577</v>
      </c>
      <c r="K71" s="29" t="s">
        <v>578</v>
      </c>
    </row>
    <row r="72" customFormat="false" ht="13.2" hidden="false" customHeight="false" outlineLevel="0" collapsed="false">
      <c r="A72" s="17" t="s">
        <v>640</v>
      </c>
      <c r="B72" s="47" t="n">
        <v>1069</v>
      </c>
      <c r="C72" s="47" t="n">
        <v>433</v>
      </c>
      <c r="D72" s="47"/>
      <c r="E72" s="47"/>
      <c r="G72" s="47"/>
      <c r="H72" s="47"/>
      <c r="I72" s="29" t="s">
        <v>576</v>
      </c>
      <c r="J72" s="29" t="s">
        <v>577</v>
      </c>
      <c r="K72" s="29" t="s">
        <v>578</v>
      </c>
    </row>
    <row r="73" customFormat="false" ht="13.2" hidden="false" customHeight="false" outlineLevel="0" collapsed="false">
      <c r="A73" s="17" t="s">
        <v>641</v>
      </c>
      <c r="B73" s="47" t="n">
        <v>1754</v>
      </c>
      <c r="C73" s="47" t="n">
        <v>1058</v>
      </c>
      <c r="D73" s="47"/>
      <c r="E73" s="47"/>
      <c r="G73" s="47"/>
      <c r="H73" s="47"/>
      <c r="I73" s="29" t="s">
        <v>576</v>
      </c>
      <c r="J73" s="29" t="s">
        <v>577</v>
      </c>
      <c r="K73" s="29" t="s">
        <v>578</v>
      </c>
    </row>
    <row r="74" customFormat="false" ht="13.2" hidden="false" customHeight="false" outlineLevel="0" collapsed="false">
      <c r="A74" s="17" t="s">
        <v>642</v>
      </c>
      <c r="B74" s="47" t="n">
        <v>1653</v>
      </c>
      <c r="C74" s="47" t="n">
        <v>256</v>
      </c>
      <c r="D74" s="47"/>
      <c r="E74" s="47"/>
      <c r="G74" s="47"/>
      <c r="H74" s="47"/>
      <c r="I74" s="29" t="s">
        <v>576</v>
      </c>
      <c r="J74" s="29" t="s">
        <v>577</v>
      </c>
      <c r="K74" s="29" t="s">
        <v>578</v>
      </c>
    </row>
    <row r="75" customFormat="false" ht="13.2" hidden="false" customHeight="false" outlineLevel="0" collapsed="false">
      <c r="A75" s="17" t="s">
        <v>643</v>
      </c>
      <c r="B75" s="47" t="n">
        <v>2095</v>
      </c>
      <c r="C75" s="47" t="n">
        <v>313</v>
      </c>
      <c r="D75" s="47"/>
      <c r="E75" s="47"/>
      <c r="G75" s="47"/>
      <c r="H75" s="47"/>
      <c r="I75" s="29" t="s">
        <v>576</v>
      </c>
      <c r="J75" s="29" t="s">
        <v>577</v>
      </c>
      <c r="K75" s="29" t="s">
        <v>578</v>
      </c>
    </row>
    <row r="76" customFormat="false" ht="13.2" hidden="false" customHeight="false" outlineLevel="0" collapsed="false">
      <c r="A76" s="17" t="s">
        <v>644</v>
      </c>
      <c r="B76" s="47" t="n">
        <v>739</v>
      </c>
      <c r="C76" s="47" t="n">
        <v>24</v>
      </c>
      <c r="D76" s="47"/>
      <c r="E76" s="47"/>
      <c r="G76" s="47"/>
      <c r="H76" s="47"/>
      <c r="I76" s="29" t="s">
        <v>576</v>
      </c>
      <c r="J76" s="29" t="s">
        <v>577</v>
      </c>
      <c r="K76" s="29" t="s">
        <v>578</v>
      </c>
    </row>
    <row r="77" customFormat="false" ht="13.2" hidden="false" customHeight="false" outlineLevel="0" collapsed="false">
      <c r="A77" s="17" t="s">
        <v>645</v>
      </c>
      <c r="B77" s="47" t="n">
        <v>1268</v>
      </c>
      <c r="C77" s="47" t="n">
        <v>419</v>
      </c>
      <c r="D77" s="47"/>
      <c r="E77" s="47"/>
      <c r="G77" s="47"/>
      <c r="H77" s="47"/>
      <c r="I77" s="29" t="s">
        <v>576</v>
      </c>
      <c r="J77" s="29" t="s">
        <v>577</v>
      </c>
      <c r="K77" s="29" t="s">
        <v>578</v>
      </c>
    </row>
    <row r="78" customFormat="false" ht="13.2" hidden="false" customHeight="false" outlineLevel="0" collapsed="false">
      <c r="A78" s="17" t="s">
        <v>646</v>
      </c>
      <c r="B78" s="47" t="n">
        <v>1420</v>
      </c>
      <c r="C78" s="47" t="n">
        <v>922</v>
      </c>
      <c r="D78" s="47"/>
      <c r="E78" s="47"/>
      <c r="G78" s="47"/>
      <c r="H78" s="47"/>
      <c r="I78" s="29" t="s">
        <v>576</v>
      </c>
      <c r="J78" s="29" t="s">
        <v>577</v>
      </c>
      <c r="K78" s="29" t="s">
        <v>578</v>
      </c>
    </row>
    <row r="79" customFormat="false" ht="13.2" hidden="false" customHeight="false" outlineLevel="0" collapsed="false">
      <c r="A79" s="17" t="s">
        <v>647</v>
      </c>
      <c r="B79" s="47" t="n">
        <v>1060</v>
      </c>
      <c r="C79" s="47" t="n">
        <v>407</v>
      </c>
      <c r="D79" s="47"/>
      <c r="E79" s="47"/>
      <c r="G79" s="47"/>
      <c r="H79" s="47"/>
      <c r="I79" s="29" t="s">
        <v>576</v>
      </c>
      <c r="J79" s="29" t="s">
        <v>577</v>
      </c>
      <c r="K79" s="29" t="s">
        <v>578</v>
      </c>
    </row>
    <row r="80" customFormat="false" ht="13.2" hidden="false" customHeight="false" outlineLevel="0" collapsed="false">
      <c r="A80" s="17" t="s">
        <v>648</v>
      </c>
      <c r="B80" s="47" t="n">
        <v>2235</v>
      </c>
      <c r="C80" s="47" t="n">
        <v>754</v>
      </c>
      <c r="D80" s="47"/>
      <c r="E80" s="47"/>
      <c r="G80" s="47"/>
      <c r="H80" s="47"/>
      <c r="I80" s="29" t="s">
        <v>576</v>
      </c>
      <c r="J80" s="29" t="s">
        <v>577</v>
      </c>
      <c r="K80" s="29" t="s">
        <v>578</v>
      </c>
    </row>
    <row r="81" customFormat="false" ht="13.2" hidden="false" customHeight="false" outlineLevel="0" collapsed="false">
      <c r="A81" s="17" t="s">
        <v>649</v>
      </c>
      <c r="B81" s="47" t="n">
        <v>2707</v>
      </c>
      <c r="C81" s="47" t="n">
        <v>848</v>
      </c>
      <c r="D81" s="47"/>
      <c r="E81" s="47"/>
      <c r="G81" s="47"/>
      <c r="H81" s="47"/>
      <c r="I81" s="29" t="s">
        <v>576</v>
      </c>
      <c r="J81" s="29" t="s">
        <v>577</v>
      </c>
      <c r="K81" s="29" t="s">
        <v>578</v>
      </c>
    </row>
    <row r="82" customFormat="false" ht="13.2" hidden="false" customHeight="false" outlineLevel="0" collapsed="false">
      <c r="A82" s="17" t="s">
        <v>650</v>
      </c>
      <c r="B82" s="47" t="n">
        <v>1008</v>
      </c>
      <c r="C82" s="47" t="n">
        <v>442</v>
      </c>
      <c r="D82" s="47"/>
      <c r="E82" s="47"/>
      <c r="G82" s="47"/>
      <c r="H82" s="47"/>
      <c r="I82" s="29" t="s">
        <v>576</v>
      </c>
      <c r="J82" s="29" t="s">
        <v>577</v>
      </c>
      <c r="K82" s="29" t="s">
        <v>578</v>
      </c>
    </row>
    <row r="83" customFormat="false" ht="13.2" hidden="false" customHeight="false" outlineLevel="0" collapsed="false">
      <c r="A83" s="17" t="s">
        <v>651</v>
      </c>
      <c r="B83" s="47" t="n">
        <v>1209</v>
      </c>
      <c r="C83" s="47" t="n">
        <v>663</v>
      </c>
      <c r="D83" s="47"/>
      <c r="E83" s="47"/>
      <c r="G83" s="47"/>
      <c r="H83" s="47"/>
      <c r="I83" s="29" t="s">
        <v>576</v>
      </c>
      <c r="J83" s="29" t="s">
        <v>577</v>
      </c>
      <c r="K83" s="29" t="s">
        <v>578</v>
      </c>
    </row>
    <row r="84" customFormat="false" ht="13.2" hidden="false" customHeight="false" outlineLevel="0" collapsed="false">
      <c r="A84" s="17" t="s">
        <v>652</v>
      </c>
      <c r="B84" s="47" t="n">
        <v>1347</v>
      </c>
      <c r="C84" s="47" t="n">
        <v>755</v>
      </c>
      <c r="D84" s="47"/>
      <c r="E84" s="47"/>
      <c r="G84" s="47"/>
      <c r="H84" s="47"/>
      <c r="I84" s="29" t="s">
        <v>576</v>
      </c>
      <c r="J84" s="29" t="s">
        <v>577</v>
      </c>
      <c r="K84" s="29" t="s">
        <v>578</v>
      </c>
    </row>
    <row r="85" customFormat="false" ht="13.2" hidden="false" customHeight="false" outlineLevel="0" collapsed="false">
      <c r="A85" s="17" t="s">
        <v>653</v>
      </c>
      <c r="B85" s="47" t="n">
        <v>1216</v>
      </c>
      <c r="C85" s="47" t="n">
        <v>821</v>
      </c>
      <c r="D85" s="47"/>
      <c r="E85" s="47"/>
      <c r="G85" s="47"/>
      <c r="H85" s="47"/>
      <c r="I85" s="29" t="s">
        <v>576</v>
      </c>
      <c r="J85" s="29" t="s">
        <v>577</v>
      </c>
      <c r="K85" s="29" t="s">
        <v>578</v>
      </c>
    </row>
    <row r="86" customFormat="false" ht="13.2" hidden="false" customHeight="false" outlineLevel="0" collapsed="false">
      <c r="A86" s="17" t="s">
        <v>654</v>
      </c>
      <c r="B86" s="47" t="n">
        <v>1622</v>
      </c>
      <c r="C86" s="47" t="n">
        <v>742</v>
      </c>
      <c r="D86" s="47"/>
      <c r="E86" s="47"/>
      <c r="G86" s="47"/>
      <c r="H86" s="47"/>
      <c r="I86" s="29" t="s">
        <v>576</v>
      </c>
      <c r="J86" s="29" t="s">
        <v>577</v>
      </c>
      <c r="K86" s="29" t="s">
        <v>578</v>
      </c>
    </row>
    <row r="87" customFormat="false" ht="13.2" hidden="false" customHeight="false" outlineLevel="0" collapsed="false">
      <c r="A87" s="17" t="s">
        <v>655</v>
      </c>
      <c r="B87" s="47" t="n">
        <v>1364</v>
      </c>
      <c r="C87" s="47" t="n">
        <v>333</v>
      </c>
      <c r="D87" s="47"/>
      <c r="E87" s="47"/>
      <c r="G87" s="47"/>
      <c r="H87" s="47"/>
      <c r="I87" s="29" t="s">
        <v>576</v>
      </c>
      <c r="J87" s="29" t="s">
        <v>577</v>
      </c>
      <c r="K87" s="29" t="s">
        <v>578</v>
      </c>
    </row>
    <row r="88" customFormat="false" ht="13.2" hidden="false" customHeight="false" outlineLevel="0" collapsed="false">
      <c r="A88" s="17" t="s">
        <v>656</v>
      </c>
      <c r="B88" s="47" t="n">
        <v>2847</v>
      </c>
      <c r="C88" s="47" t="n">
        <v>699</v>
      </c>
      <c r="D88" s="47"/>
      <c r="E88" s="47"/>
      <c r="G88" s="47"/>
      <c r="H88" s="47"/>
      <c r="I88" s="29" t="s">
        <v>576</v>
      </c>
      <c r="J88" s="29" t="s">
        <v>577</v>
      </c>
      <c r="K88" s="29" t="s">
        <v>578</v>
      </c>
    </row>
    <row r="89" customFormat="false" ht="13.2" hidden="false" customHeight="false" outlineLevel="0" collapsed="false">
      <c r="A89" s="17" t="s">
        <v>657</v>
      </c>
      <c r="B89" s="47" t="n">
        <v>1969</v>
      </c>
      <c r="C89" s="47" t="n">
        <v>1124</v>
      </c>
      <c r="D89" s="47"/>
      <c r="E89" s="47"/>
      <c r="G89" s="47"/>
      <c r="H89" s="47"/>
      <c r="I89" s="29" t="s">
        <v>576</v>
      </c>
      <c r="J89" s="29" t="s">
        <v>577</v>
      </c>
      <c r="K89" s="29" t="s">
        <v>578</v>
      </c>
    </row>
    <row r="90" customFormat="false" ht="13.2" hidden="false" customHeight="false" outlineLevel="0" collapsed="false">
      <c r="A90" s="17" t="s">
        <v>658</v>
      </c>
      <c r="B90" s="47" t="n">
        <v>2000</v>
      </c>
      <c r="C90" s="47" t="n">
        <v>1042</v>
      </c>
      <c r="D90" s="47"/>
      <c r="E90" s="47"/>
      <c r="G90" s="47"/>
      <c r="H90" s="47"/>
      <c r="I90" s="29" t="s">
        <v>576</v>
      </c>
      <c r="J90" s="29" t="s">
        <v>577</v>
      </c>
      <c r="K90" s="29" t="s">
        <v>578</v>
      </c>
    </row>
    <row r="91" customFormat="false" ht="13.2" hidden="false" customHeight="false" outlineLevel="0" collapsed="false">
      <c r="A91" s="17" t="s">
        <v>659</v>
      </c>
      <c r="B91" s="47" t="n">
        <v>1299</v>
      </c>
      <c r="C91" s="47" t="n">
        <v>640</v>
      </c>
      <c r="D91" s="47"/>
      <c r="E91" s="47"/>
      <c r="G91" s="47"/>
      <c r="H91" s="47"/>
      <c r="I91" s="29" t="s">
        <v>576</v>
      </c>
      <c r="J91" s="29" t="s">
        <v>577</v>
      </c>
      <c r="K91" s="29" t="s">
        <v>578</v>
      </c>
    </row>
    <row r="92" customFormat="false" ht="13.2" hidden="false" customHeight="false" outlineLevel="0" collapsed="false">
      <c r="A92" s="17" t="s">
        <v>660</v>
      </c>
      <c r="B92" s="47" t="n">
        <v>1837</v>
      </c>
      <c r="C92" s="47" t="n">
        <v>712</v>
      </c>
      <c r="D92" s="47"/>
      <c r="E92" s="47"/>
      <c r="G92" s="47"/>
      <c r="H92" s="47"/>
      <c r="I92" s="29" t="s">
        <v>576</v>
      </c>
      <c r="J92" s="29" t="s">
        <v>577</v>
      </c>
      <c r="K92" s="29" t="s">
        <v>578</v>
      </c>
    </row>
    <row r="93" customFormat="false" ht="13.2" hidden="false" customHeight="false" outlineLevel="0" collapsed="false">
      <c r="A93" s="17" t="s">
        <v>661</v>
      </c>
      <c r="B93" s="47" t="n">
        <v>964</v>
      </c>
      <c r="C93" s="47" t="n">
        <v>505</v>
      </c>
      <c r="D93" s="47"/>
      <c r="E93" s="47"/>
      <c r="G93" s="47"/>
      <c r="H93" s="47"/>
      <c r="I93" s="29" t="s">
        <v>576</v>
      </c>
      <c r="J93" s="29" t="s">
        <v>577</v>
      </c>
      <c r="K93" s="29" t="s">
        <v>578</v>
      </c>
    </row>
    <row r="94" customFormat="false" ht="13.2" hidden="false" customHeight="false" outlineLevel="0" collapsed="false">
      <c r="A94" s="17" t="s">
        <v>662</v>
      </c>
      <c r="B94" s="47" t="n">
        <v>2320</v>
      </c>
      <c r="C94" s="47" t="n">
        <v>1014</v>
      </c>
      <c r="D94" s="47"/>
      <c r="E94" s="47"/>
      <c r="G94" s="47"/>
      <c r="H94" s="47"/>
      <c r="I94" s="29" t="s">
        <v>576</v>
      </c>
      <c r="J94" s="29" t="s">
        <v>577</v>
      </c>
      <c r="K94" s="29" t="s">
        <v>578</v>
      </c>
    </row>
    <row r="95" customFormat="false" ht="13.2" hidden="false" customHeight="false" outlineLevel="0" collapsed="false">
      <c r="A95" s="17" t="s">
        <v>663</v>
      </c>
      <c r="B95" s="47" t="n">
        <v>2238</v>
      </c>
      <c r="C95" s="47" t="n">
        <v>1154</v>
      </c>
      <c r="D95" s="47"/>
      <c r="E95" s="47"/>
      <c r="G95" s="47"/>
      <c r="H95" s="47"/>
      <c r="I95" s="29" t="s">
        <v>576</v>
      </c>
      <c r="J95" s="29" t="s">
        <v>577</v>
      </c>
      <c r="K95" s="29" t="s">
        <v>578</v>
      </c>
    </row>
    <row r="96" customFormat="false" ht="13.2" hidden="false" customHeight="false" outlineLevel="0" collapsed="false">
      <c r="A96" s="17" t="s">
        <v>664</v>
      </c>
      <c r="B96" s="47" t="n">
        <v>1252</v>
      </c>
      <c r="C96" s="47" t="n">
        <v>600</v>
      </c>
      <c r="D96" s="47"/>
      <c r="E96" s="47"/>
      <c r="G96" s="47"/>
      <c r="H96" s="47"/>
      <c r="I96" s="29" t="s">
        <v>576</v>
      </c>
      <c r="J96" s="29" t="s">
        <v>577</v>
      </c>
      <c r="K96" s="29" t="s">
        <v>578</v>
      </c>
    </row>
    <row r="97" customFormat="false" ht="13.2" hidden="false" customHeight="false" outlineLevel="0" collapsed="false">
      <c r="A97" s="17" t="s">
        <v>665</v>
      </c>
      <c r="B97" s="47" t="n">
        <v>1857</v>
      </c>
      <c r="C97" s="47" t="n">
        <v>580</v>
      </c>
      <c r="D97" s="47"/>
      <c r="E97" s="47"/>
      <c r="G97" s="47"/>
      <c r="H97" s="47"/>
      <c r="I97" s="29" t="s">
        <v>576</v>
      </c>
      <c r="J97" s="29" t="s">
        <v>577</v>
      </c>
      <c r="K97" s="29" t="s">
        <v>578</v>
      </c>
    </row>
    <row r="98" customFormat="false" ht="13.2" hidden="false" customHeight="false" outlineLevel="0" collapsed="false">
      <c r="A98" s="17" t="s">
        <v>666</v>
      </c>
      <c r="B98" s="47" t="n">
        <v>1319</v>
      </c>
      <c r="C98" s="47" t="n">
        <v>257</v>
      </c>
      <c r="D98" s="47"/>
      <c r="E98" s="47"/>
      <c r="G98" s="47"/>
      <c r="H98" s="47"/>
      <c r="I98" s="29" t="s">
        <v>576</v>
      </c>
      <c r="J98" s="29" t="s">
        <v>577</v>
      </c>
      <c r="K98" s="29" t="s">
        <v>578</v>
      </c>
    </row>
    <row r="99" customFormat="false" ht="13.2" hidden="false" customHeight="false" outlineLevel="0" collapsed="false">
      <c r="A99" s="17" t="s">
        <v>667</v>
      </c>
      <c r="B99" s="47" t="n">
        <v>1915</v>
      </c>
      <c r="C99" s="47" t="n">
        <v>261</v>
      </c>
      <c r="D99" s="47"/>
      <c r="E99" s="47"/>
      <c r="G99" s="47"/>
      <c r="H99" s="47"/>
      <c r="I99" s="29" t="s">
        <v>576</v>
      </c>
      <c r="J99" s="29" t="s">
        <v>577</v>
      </c>
      <c r="K99" s="29" t="s">
        <v>578</v>
      </c>
    </row>
    <row r="100" customFormat="false" ht="13.2" hidden="false" customHeight="false" outlineLevel="0" collapsed="false">
      <c r="A100" s="17" t="s">
        <v>668</v>
      </c>
      <c r="B100" s="47" t="n">
        <v>2281</v>
      </c>
      <c r="C100" s="47" t="n">
        <v>592</v>
      </c>
      <c r="D100" s="47"/>
      <c r="E100" s="47"/>
      <c r="G100" s="47"/>
      <c r="H100" s="47"/>
      <c r="I100" s="29" t="s">
        <v>576</v>
      </c>
      <c r="J100" s="29" t="s">
        <v>577</v>
      </c>
      <c r="K100" s="29" t="s">
        <v>578</v>
      </c>
    </row>
    <row r="101" customFormat="false" ht="13.2" hidden="false" customHeight="false" outlineLevel="0" collapsed="false">
      <c r="A101" s="17" t="s">
        <v>669</v>
      </c>
      <c r="B101" s="47" t="n">
        <v>1496</v>
      </c>
      <c r="C101" s="47" t="n">
        <v>290</v>
      </c>
      <c r="D101" s="47"/>
      <c r="E101" s="47"/>
      <c r="G101" s="47"/>
      <c r="H101" s="47"/>
      <c r="I101" s="29" t="s">
        <v>576</v>
      </c>
      <c r="J101" s="29" t="s">
        <v>577</v>
      </c>
      <c r="K101" s="29" t="s">
        <v>578</v>
      </c>
    </row>
    <row r="102" customFormat="false" ht="13.2" hidden="false" customHeight="false" outlineLevel="0" collapsed="false">
      <c r="A102" s="17" t="s">
        <v>670</v>
      </c>
      <c r="B102" s="47" t="n">
        <v>1143</v>
      </c>
      <c r="C102" s="47" t="n">
        <v>204</v>
      </c>
      <c r="D102" s="47"/>
      <c r="E102" s="47"/>
      <c r="G102" s="47"/>
      <c r="H102" s="47"/>
      <c r="I102" s="29" t="s">
        <v>576</v>
      </c>
      <c r="J102" s="29" t="s">
        <v>577</v>
      </c>
      <c r="K102" s="29" t="s">
        <v>578</v>
      </c>
    </row>
    <row r="103" customFormat="false" ht="13.2" hidden="false" customHeight="false" outlineLevel="0" collapsed="false">
      <c r="A103" s="17" t="s">
        <v>671</v>
      </c>
      <c r="B103" s="47" t="n">
        <v>2471</v>
      </c>
      <c r="C103" s="47" t="n">
        <v>583</v>
      </c>
      <c r="D103" s="47"/>
      <c r="E103" s="47"/>
      <c r="G103" s="47"/>
      <c r="H103" s="47"/>
      <c r="I103" s="29" t="s">
        <v>576</v>
      </c>
      <c r="J103" s="29" t="s">
        <v>577</v>
      </c>
      <c r="K103" s="29" t="s">
        <v>578</v>
      </c>
    </row>
    <row r="104" customFormat="false" ht="13.2" hidden="false" customHeight="false" outlineLevel="0" collapsed="false">
      <c r="A104" s="17" t="s">
        <v>672</v>
      </c>
      <c r="B104" s="47" t="n">
        <v>1129</v>
      </c>
      <c r="C104" s="47" t="n">
        <v>528</v>
      </c>
      <c r="D104" s="47"/>
      <c r="E104" s="47"/>
      <c r="G104" s="47"/>
      <c r="H104" s="47"/>
      <c r="I104" s="29" t="s">
        <v>576</v>
      </c>
      <c r="J104" s="29" t="s">
        <v>577</v>
      </c>
      <c r="K104" s="29" t="s">
        <v>578</v>
      </c>
    </row>
    <row r="105" customFormat="false" ht="13.2" hidden="false" customHeight="false" outlineLevel="0" collapsed="false">
      <c r="A105" s="17" t="s">
        <v>673</v>
      </c>
      <c r="B105" s="47" t="n">
        <v>2141</v>
      </c>
      <c r="C105" s="47" t="n">
        <v>512</v>
      </c>
      <c r="D105" s="47"/>
      <c r="E105" s="47"/>
      <c r="G105" s="47"/>
      <c r="H105" s="47"/>
      <c r="I105" s="29" t="s">
        <v>576</v>
      </c>
      <c r="J105" s="29" t="s">
        <v>577</v>
      </c>
      <c r="K105" s="29" t="s">
        <v>578</v>
      </c>
    </row>
    <row r="106" customFormat="false" ht="13.2" hidden="false" customHeight="false" outlineLevel="0" collapsed="false">
      <c r="A106" s="17" t="s">
        <v>674</v>
      </c>
      <c r="B106" s="47" t="n">
        <v>2072</v>
      </c>
      <c r="C106" s="47" t="n">
        <v>964</v>
      </c>
      <c r="D106" s="47"/>
      <c r="E106" s="47"/>
      <c r="G106" s="47"/>
      <c r="H106" s="47"/>
      <c r="I106" s="29" t="s">
        <v>576</v>
      </c>
      <c r="J106" s="29" t="s">
        <v>577</v>
      </c>
      <c r="K106" s="29" t="s">
        <v>578</v>
      </c>
    </row>
    <row r="107" customFormat="false" ht="13.2" hidden="false" customHeight="false" outlineLevel="0" collapsed="false">
      <c r="A107" s="17" t="s">
        <v>675</v>
      </c>
      <c r="B107" s="47" t="n">
        <v>1795</v>
      </c>
      <c r="C107" s="47" t="n">
        <v>778</v>
      </c>
      <c r="D107" s="47"/>
      <c r="E107" s="47"/>
      <c r="G107" s="47"/>
      <c r="H107" s="47"/>
      <c r="I107" s="29" t="s">
        <v>576</v>
      </c>
      <c r="J107" s="29" t="s">
        <v>577</v>
      </c>
      <c r="K107" s="29" t="s">
        <v>578</v>
      </c>
    </row>
    <row r="108" customFormat="false" ht="13.2" hidden="false" customHeight="false" outlineLevel="0" collapsed="false">
      <c r="A108" s="17" t="s">
        <v>676</v>
      </c>
      <c r="B108" s="47" t="n">
        <v>1036</v>
      </c>
      <c r="C108" s="47" t="n">
        <v>255</v>
      </c>
      <c r="D108" s="47"/>
      <c r="E108" s="47"/>
      <c r="G108" s="47"/>
      <c r="H108" s="47"/>
      <c r="I108" s="29" t="s">
        <v>576</v>
      </c>
      <c r="J108" s="29" t="s">
        <v>577</v>
      </c>
      <c r="K108" s="29" t="s">
        <v>578</v>
      </c>
    </row>
    <row r="109" customFormat="false" ht="13.2" hidden="false" customHeight="false" outlineLevel="0" collapsed="false">
      <c r="A109" s="17" t="s">
        <v>677</v>
      </c>
      <c r="B109" s="47" t="n">
        <v>2105</v>
      </c>
      <c r="C109" s="47" t="n">
        <v>1042</v>
      </c>
      <c r="D109" s="47"/>
      <c r="E109" s="47"/>
      <c r="G109" s="47"/>
      <c r="H109" s="47"/>
      <c r="I109" s="29" t="s">
        <v>576</v>
      </c>
      <c r="J109" s="29" t="s">
        <v>577</v>
      </c>
      <c r="K109" s="29" t="s">
        <v>578</v>
      </c>
    </row>
    <row r="110" customFormat="false" ht="13.2" hidden="false" customHeight="false" outlineLevel="0" collapsed="false">
      <c r="A110" s="17" t="s">
        <v>678</v>
      </c>
      <c r="B110" s="47" t="n">
        <v>1705</v>
      </c>
      <c r="C110" s="47" t="n">
        <v>702</v>
      </c>
      <c r="D110" s="47"/>
      <c r="E110" s="47"/>
      <c r="G110" s="47"/>
      <c r="H110" s="47"/>
      <c r="I110" s="29" t="s">
        <v>576</v>
      </c>
      <c r="J110" s="29" t="s">
        <v>577</v>
      </c>
      <c r="K110" s="29" t="s">
        <v>578</v>
      </c>
    </row>
    <row r="111" customFormat="false" ht="13.2" hidden="false" customHeight="false" outlineLevel="0" collapsed="false">
      <c r="A111" s="17" t="s">
        <v>679</v>
      </c>
      <c r="B111" s="47" t="n">
        <v>2732</v>
      </c>
      <c r="C111" s="47" t="n">
        <v>1237</v>
      </c>
      <c r="D111" s="47"/>
      <c r="E111" s="47"/>
      <c r="G111" s="47"/>
      <c r="H111" s="47"/>
      <c r="I111" s="29" t="s">
        <v>576</v>
      </c>
      <c r="J111" s="29" t="s">
        <v>577</v>
      </c>
      <c r="K111" s="29" t="s">
        <v>578</v>
      </c>
    </row>
    <row r="112" customFormat="false" ht="13.2" hidden="false" customHeight="false" outlineLevel="0" collapsed="false">
      <c r="A112" s="17" t="s">
        <v>680</v>
      </c>
      <c r="B112" s="47" t="n">
        <v>1486</v>
      </c>
      <c r="C112" s="47" t="n">
        <v>1029</v>
      </c>
      <c r="D112" s="47"/>
      <c r="E112" s="47"/>
      <c r="G112" s="47"/>
      <c r="H112" s="47"/>
      <c r="I112" s="29" t="s">
        <v>576</v>
      </c>
      <c r="J112" s="29" t="s">
        <v>577</v>
      </c>
      <c r="K112" s="29" t="s">
        <v>578</v>
      </c>
    </row>
    <row r="113" customFormat="false" ht="13.2" hidden="false" customHeight="false" outlineLevel="0" collapsed="false">
      <c r="A113" s="17" t="s">
        <v>681</v>
      </c>
      <c r="B113" s="47" t="n">
        <v>2141</v>
      </c>
      <c r="C113" s="47" t="n">
        <v>1330</v>
      </c>
      <c r="D113" s="47"/>
      <c r="E113" s="47"/>
      <c r="G113" s="47"/>
      <c r="H113" s="47"/>
      <c r="I113" s="29" t="s">
        <v>576</v>
      </c>
      <c r="J113" s="29" t="s">
        <v>577</v>
      </c>
      <c r="K113" s="29" t="s">
        <v>578</v>
      </c>
    </row>
    <row r="114" customFormat="false" ht="13.2" hidden="false" customHeight="false" outlineLevel="0" collapsed="false">
      <c r="A114" s="17" t="s">
        <v>682</v>
      </c>
      <c r="B114" s="47" t="n">
        <v>2166</v>
      </c>
      <c r="C114" s="47" t="n">
        <v>1028</v>
      </c>
      <c r="D114" s="47"/>
      <c r="E114" s="47"/>
      <c r="G114" s="47"/>
      <c r="H114" s="47"/>
      <c r="I114" s="29" t="s">
        <v>576</v>
      </c>
      <c r="J114" s="29" t="s">
        <v>577</v>
      </c>
      <c r="K114" s="29" t="s">
        <v>578</v>
      </c>
    </row>
    <row r="115" customFormat="false" ht="13.2" hidden="false" customHeight="false" outlineLevel="0" collapsed="false">
      <c r="A115" s="17" t="s">
        <v>683</v>
      </c>
      <c r="B115" s="47" t="n">
        <v>1210</v>
      </c>
      <c r="C115" s="47" t="n">
        <v>712</v>
      </c>
      <c r="D115" s="47"/>
      <c r="E115" s="47"/>
      <c r="G115" s="47"/>
      <c r="H115" s="47"/>
      <c r="I115" s="29" t="s">
        <v>576</v>
      </c>
      <c r="J115" s="29" t="s">
        <v>577</v>
      </c>
      <c r="K115" s="29" t="s">
        <v>578</v>
      </c>
    </row>
    <row r="116" customFormat="false" ht="13.2" hidden="false" customHeight="false" outlineLevel="0" collapsed="false">
      <c r="A116" s="17" t="s">
        <v>684</v>
      </c>
      <c r="B116" s="47" t="n">
        <v>2735</v>
      </c>
      <c r="C116" s="47" t="n">
        <v>829</v>
      </c>
      <c r="D116" s="47"/>
      <c r="E116" s="47"/>
      <c r="G116" s="47"/>
      <c r="H116" s="47"/>
      <c r="I116" s="29" t="s">
        <v>576</v>
      </c>
      <c r="J116" s="29" t="s">
        <v>577</v>
      </c>
      <c r="K116" s="29" t="s">
        <v>578</v>
      </c>
    </row>
    <row r="117" customFormat="false" ht="13.2" hidden="false" customHeight="false" outlineLevel="0" collapsed="false">
      <c r="A117" s="17" t="s">
        <v>685</v>
      </c>
      <c r="B117" s="47" t="n">
        <v>1634</v>
      </c>
      <c r="C117" s="47" t="n">
        <v>478</v>
      </c>
      <c r="D117" s="47"/>
      <c r="E117" s="47"/>
      <c r="G117" s="47"/>
      <c r="H117" s="47"/>
      <c r="I117" s="29" t="s">
        <v>576</v>
      </c>
      <c r="J117" s="29" t="s">
        <v>577</v>
      </c>
      <c r="K117" s="29" t="s">
        <v>578</v>
      </c>
    </row>
    <row r="118" customFormat="false" ht="13.2" hidden="false" customHeight="false" outlineLevel="0" collapsed="false">
      <c r="A118" s="17" t="s">
        <v>686</v>
      </c>
      <c r="B118" s="47" t="n">
        <v>2476</v>
      </c>
      <c r="C118" s="47" t="n">
        <v>1120</v>
      </c>
      <c r="D118" s="47"/>
      <c r="E118" s="47"/>
      <c r="G118" s="47"/>
      <c r="H118" s="47"/>
      <c r="I118" s="29" t="s">
        <v>576</v>
      </c>
      <c r="J118" s="29" t="s">
        <v>577</v>
      </c>
      <c r="K118" s="29" t="s">
        <v>578</v>
      </c>
    </row>
    <row r="119" customFormat="false" ht="13.2" hidden="false" customHeight="false" outlineLevel="0" collapsed="false">
      <c r="A119" s="17" t="s">
        <v>687</v>
      </c>
      <c r="B119" s="47" t="n">
        <v>1393</v>
      </c>
      <c r="C119" s="47" t="n">
        <v>370</v>
      </c>
      <c r="D119" s="47"/>
      <c r="E119" s="47"/>
      <c r="G119" s="47"/>
      <c r="H119" s="47"/>
      <c r="I119" s="29" t="s">
        <v>576</v>
      </c>
      <c r="J119" s="29" t="s">
        <v>577</v>
      </c>
      <c r="K119" s="29" t="s">
        <v>578</v>
      </c>
    </row>
    <row r="120" customFormat="false" ht="13.2" hidden="false" customHeight="false" outlineLevel="0" collapsed="false">
      <c r="A120" s="17" t="s">
        <v>688</v>
      </c>
      <c r="B120" s="47" t="n">
        <v>1006</v>
      </c>
      <c r="C120" s="47" t="n">
        <v>258</v>
      </c>
      <c r="D120" s="47"/>
      <c r="E120" s="47"/>
      <c r="G120" s="47"/>
      <c r="H120" s="47"/>
      <c r="I120" s="29" t="s">
        <v>576</v>
      </c>
      <c r="J120" s="29" t="s">
        <v>577</v>
      </c>
      <c r="K120" s="29" t="s">
        <v>578</v>
      </c>
    </row>
    <row r="121" customFormat="false" ht="13.2" hidden="false" customHeight="false" outlineLevel="0" collapsed="false">
      <c r="A121" s="17" t="s">
        <v>689</v>
      </c>
      <c r="B121" s="47" t="n">
        <v>2741</v>
      </c>
      <c r="C121" s="47" t="n">
        <v>884</v>
      </c>
      <c r="D121" s="47"/>
      <c r="E121" s="47"/>
      <c r="G121" s="47"/>
      <c r="H121" s="47"/>
      <c r="I121" s="29" t="s">
        <v>576</v>
      </c>
      <c r="J121" s="29" t="s">
        <v>577</v>
      </c>
      <c r="K121" s="29" t="s">
        <v>578</v>
      </c>
    </row>
    <row r="122" customFormat="false" ht="13.2" hidden="false" customHeight="false" outlineLevel="0" collapsed="false">
      <c r="A122" s="17" t="s">
        <v>690</v>
      </c>
      <c r="B122" s="47" t="n">
        <v>2139</v>
      </c>
      <c r="C122" s="47" t="n">
        <v>401</v>
      </c>
      <c r="D122" s="47"/>
      <c r="E122" s="47"/>
      <c r="G122" s="47"/>
      <c r="H122" s="47"/>
      <c r="I122" s="29" t="s">
        <v>576</v>
      </c>
      <c r="J122" s="29" t="s">
        <v>577</v>
      </c>
      <c r="K122" s="29" t="s">
        <v>578</v>
      </c>
    </row>
    <row r="123" customFormat="false" ht="13.2" hidden="false" customHeight="false" outlineLevel="0" collapsed="false">
      <c r="A123" s="17" t="s">
        <v>691</v>
      </c>
      <c r="B123" s="47" t="n">
        <v>1760</v>
      </c>
      <c r="C123" s="47" t="n">
        <v>235</v>
      </c>
      <c r="D123" s="47"/>
      <c r="E123" s="47"/>
      <c r="G123" s="47"/>
      <c r="H123" s="47"/>
      <c r="I123" s="29" t="s">
        <v>576</v>
      </c>
      <c r="J123" s="29" t="s">
        <v>577</v>
      </c>
      <c r="K123" s="29" t="s">
        <v>578</v>
      </c>
    </row>
    <row r="124" customFormat="false" ht="13.2" hidden="false" customHeight="false" outlineLevel="0" collapsed="false">
      <c r="A124" s="17" t="s">
        <v>692</v>
      </c>
      <c r="B124" s="47" t="n">
        <v>1051</v>
      </c>
      <c r="C124" s="47" t="n">
        <v>31</v>
      </c>
      <c r="D124" s="47"/>
      <c r="E124" s="47"/>
      <c r="G124" s="47"/>
      <c r="H124" s="47"/>
      <c r="I124" s="29" t="s">
        <v>576</v>
      </c>
      <c r="J124" s="29" t="s">
        <v>577</v>
      </c>
      <c r="K124" s="29" t="s">
        <v>578</v>
      </c>
    </row>
    <row r="125" customFormat="false" ht="13.2" hidden="false" customHeight="false" outlineLevel="0" collapsed="false">
      <c r="A125" s="17" t="s">
        <v>693</v>
      </c>
      <c r="B125" s="47" t="n">
        <v>2251</v>
      </c>
      <c r="C125" s="47" t="n">
        <v>367</v>
      </c>
      <c r="D125" s="47"/>
      <c r="E125" s="47"/>
      <c r="G125" s="47"/>
      <c r="H125" s="47"/>
      <c r="I125" s="29" t="s">
        <v>576</v>
      </c>
      <c r="J125" s="29" t="s">
        <v>577</v>
      </c>
      <c r="K125" s="29" t="s">
        <v>578</v>
      </c>
    </row>
    <row r="126" customFormat="false" ht="13.2" hidden="false" customHeight="false" outlineLevel="0" collapsed="false">
      <c r="A126" s="17" t="s">
        <v>694</v>
      </c>
      <c r="B126" s="47" t="n">
        <v>402</v>
      </c>
      <c r="C126" s="47" t="n">
        <v>222</v>
      </c>
      <c r="D126" s="47"/>
      <c r="E126" s="47"/>
      <c r="G126" s="47"/>
      <c r="H126" s="47"/>
      <c r="I126" s="29" t="s">
        <v>576</v>
      </c>
      <c r="J126" s="29" t="s">
        <v>577</v>
      </c>
      <c r="K126" s="29" t="s">
        <v>578</v>
      </c>
    </row>
    <row r="127" customFormat="false" ht="13.2" hidden="false" customHeight="false" outlineLevel="0" collapsed="false">
      <c r="A127" s="17" t="s">
        <v>695</v>
      </c>
      <c r="B127" s="47" t="n">
        <v>1659</v>
      </c>
      <c r="C127" s="47" t="n">
        <v>234</v>
      </c>
      <c r="D127" s="47"/>
      <c r="E127" s="47"/>
      <c r="G127" s="47"/>
      <c r="H127" s="47"/>
      <c r="I127" s="29" t="s">
        <v>576</v>
      </c>
      <c r="J127" s="29" t="s">
        <v>577</v>
      </c>
      <c r="K127" s="29" t="s">
        <v>578</v>
      </c>
    </row>
    <row r="128" customFormat="false" ht="13.2" hidden="false" customHeight="false" outlineLevel="0" collapsed="false">
      <c r="A128" s="17" t="s">
        <v>696</v>
      </c>
      <c r="B128" s="47" t="n">
        <v>103</v>
      </c>
      <c r="C128" s="47" t="n">
        <v>26</v>
      </c>
      <c r="D128" s="47"/>
      <c r="E128" s="47"/>
      <c r="G128" s="47"/>
      <c r="H128" s="47"/>
      <c r="I128" s="29" t="s">
        <v>576</v>
      </c>
      <c r="J128" s="29" t="s">
        <v>577</v>
      </c>
      <c r="K128" s="29" t="s">
        <v>578</v>
      </c>
    </row>
    <row r="129" customFormat="false" ht="13.2" hidden="false" customHeight="false" outlineLevel="0" collapsed="false">
      <c r="A129" s="17" t="s">
        <v>697</v>
      </c>
      <c r="B129" s="47" t="n">
        <v>3015</v>
      </c>
      <c r="C129" s="47" t="n">
        <v>578</v>
      </c>
      <c r="D129" s="47"/>
      <c r="E129" s="47"/>
      <c r="G129" s="47"/>
      <c r="H129" s="47"/>
      <c r="I129" s="29" t="s">
        <v>576</v>
      </c>
      <c r="J129" s="29" t="s">
        <v>577</v>
      </c>
      <c r="K129" s="29" t="s">
        <v>578</v>
      </c>
    </row>
    <row r="130" customFormat="false" ht="13.2" hidden="false" customHeight="false" outlineLevel="0" collapsed="false">
      <c r="A130" s="17" t="s">
        <v>698</v>
      </c>
      <c r="B130" s="47" t="n">
        <v>1639</v>
      </c>
      <c r="C130" s="47" t="n">
        <v>314</v>
      </c>
      <c r="D130" s="47"/>
      <c r="E130" s="47"/>
      <c r="G130" s="47"/>
      <c r="H130" s="47"/>
      <c r="I130" s="29" t="s">
        <v>576</v>
      </c>
      <c r="J130" s="29" t="s">
        <v>577</v>
      </c>
      <c r="K130" s="29" t="s">
        <v>578</v>
      </c>
    </row>
    <row r="131" customFormat="false" ht="13.2" hidden="false" customHeight="false" outlineLevel="0" collapsed="false">
      <c r="A131" s="17" t="s">
        <v>699</v>
      </c>
      <c r="B131" s="47" t="n">
        <v>2600</v>
      </c>
      <c r="C131" s="47" t="n">
        <v>298</v>
      </c>
      <c r="D131" s="47"/>
      <c r="E131" s="47"/>
      <c r="G131" s="47"/>
      <c r="H131" s="47"/>
      <c r="I131" s="29" t="s">
        <v>576</v>
      </c>
      <c r="J131" s="29" t="s">
        <v>577</v>
      </c>
      <c r="K131" s="29" t="s">
        <v>578</v>
      </c>
    </row>
    <row r="132" customFormat="false" ht="13.2" hidden="false" customHeight="false" outlineLevel="0" collapsed="false">
      <c r="A132" s="17" t="s">
        <v>700</v>
      </c>
      <c r="B132" s="47" t="n">
        <v>2313</v>
      </c>
      <c r="C132" s="47" t="n">
        <v>330</v>
      </c>
      <c r="D132" s="47"/>
      <c r="E132" s="47"/>
      <c r="G132" s="47"/>
      <c r="H132" s="47"/>
      <c r="I132" s="29" t="s">
        <v>576</v>
      </c>
      <c r="J132" s="29" t="s">
        <v>577</v>
      </c>
      <c r="K132" s="29" t="s">
        <v>578</v>
      </c>
    </row>
    <row r="133" customFormat="false" ht="13.2" hidden="false" customHeight="false" outlineLevel="0" collapsed="false">
      <c r="A133" s="17" t="s">
        <v>701</v>
      </c>
      <c r="B133" s="47" t="n">
        <v>2333</v>
      </c>
      <c r="C133" s="47" t="n">
        <v>247</v>
      </c>
      <c r="D133" s="47"/>
      <c r="E133" s="47"/>
      <c r="G133" s="47"/>
      <c r="H133" s="47"/>
      <c r="I133" s="29" t="s">
        <v>576</v>
      </c>
      <c r="J133" s="29" t="s">
        <v>577</v>
      </c>
      <c r="K133" s="29" t="s">
        <v>578</v>
      </c>
    </row>
    <row r="134" customFormat="false" ht="13.2" hidden="false" customHeight="false" outlineLevel="0" collapsed="false">
      <c r="A134" s="17" t="s">
        <v>702</v>
      </c>
      <c r="B134" s="47" t="n">
        <v>1297</v>
      </c>
      <c r="C134" s="47" t="n">
        <v>131</v>
      </c>
      <c r="D134" s="47"/>
      <c r="E134" s="47"/>
      <c r="G134" s="47"/>
      <c r="H134" s="47"/>
      <c r="I134" s="29" t="s">
        <v>576</v>
      </c>
      <c r="J134" s="29" t="s">
        <v>577</v>
      </c>
      <c r="K134" s="29" t="s">
        <v>578</v>
      </c>
    </row>
    <row r="135" customFormat="false" ht="13.2" hidden="false" customHeight="false" outlineLevel="0" collapsed="false">
      <c r="A135" s="17" t="s">
        <v>703</v>
      </c>
      <c r="B135" s="47" t="n">
        <v>2639</v>
      </c>
      <c r="C135" s="47" t="n">
        <v>275</v>
      </c>
      <c r="D135" s="47"/>
      <c r="E135" s="47"/>
      <c r="G135" s="47"/>
      <c r="H135" s="47"/>
      <c r="I135" s="29" t="s">
        <v>576</v>
      </c>
      <c r="J135" s="29" t="s">
        <v>577</v>
      </c>
      <c r="K135" s="29" t="s">
        <v>578</v>
      </c>
    </row>
    <row r="136" customFormat="false" ht="13.2" hidden="false" customHeight="false" outlineLevel="0" collapsed="false">
      <c r="A136" s="17" t="s">
        <v>704</v>
      </c>
      <c r="B136" s="47" t="n">
        <v>779</v>
      </c>
      <c r="C136" s="47" t="n">
        <v>115</v>
      </c>
      <c r="D136" s="47"/>
      <c r="E136" s="47"/>
      <c r="G136" s="47"/>
      <c r="H136" s="47"/>
      <c r="I136" s="29" t="s">
        <v>576</v>
      </c>
      <c r="J136" s="29" t="s">
        <v>577</v>
      </c>
      <c r="K136" s="29" t="s">
        <v>578</v>
      </c>
    </row>
    <row r="137" customFormat="false" ht="13.2" hidden="false" customHeight="false" outlineLevel="0" collapsed="false">
      <c r="A137" s="17" t="s">
        <v>705</v>
      </c>
      <c r="B137" s="47" t="n">
        <v>2201</v>
      </c>
      <c r="C137" s="47" t="n">
        <v>495</v>
      </c>
      <c r="D137" s="47"/>
      <c r="E137" s="47"/>
      <c r="G137" s="47"/>
      <c r="H137" s="47"/>
      <c r="I137" s="29" t="s">
        <v>576</v>
      </c>
      <c r="J137" s="29" t="s">
        <v>577</v>
      </c>
      <c r="K137" s="29" t="s">
        <v>578</v>
      </c>
    </row>
    <row r="138" customFormat="false" ht="13.2" hidden="false" customHeight="false" outlineLevel="0" collapsed="false">
      <c r="A138" s="17" t="s">
        <v>706</v>
      </c>
      <c r="B138" s="47" t="n">
        <v>2503</v>
      </c>
      <c r="C138" s="47" t="n">
        <v>606</v>
      </c>
      <c r="D138" s="47"/>
      <c r="E138" s="47"/>
      <c r="G138" s="47"/>
      <c r="H138" s="47"/>
      <c r="I138" s="29" t="s">
        <v>576</v>
      </c>
      <c r="J138" s="29" t="s">
        <v>577</v>
      </c>
      <c r="K138" s="29" t="s">
        <v>578</v>
      </c>
    </row>
    <row r="139" customFormat="false" ht="13.2" hidden="false" customHeight="false" outlineLevel="0" collapsed="false">
      <c r="A139" s="17" t="s">
        <v>707</v>
      </c>
      <c r="B139" s="47" t="n">
        <v>1098</v>
      </c>
      <c r="C139" s="47" t="n">
        <v>163</v>
      </c>
      <c r="D139" s="47"/>
      <c r="E139" s="47"/>
      <c r="G139" s="47"/>
      <c r="H139" s="47"/>
      <c r="I139" s="29" t="s">
        <v>576</v>
      </c>
      <c r="J139" s="29" t="s">
        <v>577</v>
      </c>
      <c r="K139" s="29" t="s">
        <v>578</v>
      </c>
    </row>
    <row r="140" customFormat="false" ht="13.2" hidden="false" customHeight="false" outlineLevel="0" collapsed="false">
      <c r="A140" s="17" t="s">
        <v>708</v>
      </c>
      <c r="B140" s="47" t="n">
        <v>1555</v>
      </c>
      <c r="C140" s="47" t="n">
        <v>163</v>
      </c>
      <c r="D140" s="47"/>
      <c r="E140" s="47"/>
      <c r="G140" s="47"/>
      <c r="H140" s="47"/>
      <c r="I140" s="29" t="s">
        <v>576</v>
      </c>
      <c r="J140" s="29" t="s">
        <v>577</v>
      </c>
      <c r="K140" s="29" t="s">
        <v>578</v>
      </c>
    </row>
    <row r="141" customFormat="false" ht="13.2" hidden="false" customHeight="false" outlineLevel="0" collapsed="false">
      <c r="A141" s="17" t="s">
        <v>709</v>
      </c>
      <c r="B141" s="47" t="n">
        <v>2615</v>
      </c>
      <c r="C141" s="47" t="n">
        <v>664</v>
      </c>
      <c r="D141" s="47"/>
      <c r="E141" s="47"/>
      <c r="G141" s="47"/>
      <c r="H141" s="47"/>
      <c r="I141" s="29" t="s">
        <v>576</v>
      </c>
      <c r="J141" s="29" t="s">
        <v>577</v>
      </c>
      <c r="K141" s="29" t="s">
        <v>578</v>
      </c>
    </row>
    <row r="142" customFormat="false" ht="13.2" hidden="false" customHeight="false" outlineLevel="0" collapsed="false">
      <c r="A142" s="17" t="s">
        <v>710</v>
      </c>
      <c r="B142" s="47" t="n">
        <v>2084</v>
      </c>
      <c r="C142" s="47" t="n">
        <v>905</v>
      </c>
      <c r="D142" s="47"/>
      <c r="E142" s="47"/>
      <c r="G142" s="47"/>
      <c r="H142" s="47"/>
      <c r="I142" s="29" t="s">
        <v>576</v>
      </c>
      <c r="J142" s="29" t="s">
        <v>577</v>
      </c>
      <c r="K142" s="29" t="s">
        <v>578</v>
      </c>
    </row>
    <row r="143" customFormat="false" ht="13.2" hidden="false" customHeight="false" outlineLevel="0" collapsed="false">
      <c r="A143" s="17" t="s">
        <v>711</v>
      </c>
      <c r="B143" s="47" t="n">
        <v>808</v>
      </c>
      <c r="C143" s="47" t="n">
        <v>220</v>
      </c>
      <c r="D143" s="47"/>
      <c r="E143" s="47"/>
      <c r="G143" s="47"/>
      <c r="H143" s="47"/>
      <c r="I143" s="29" t="s">
        <v>576</v>
      </c>
      <c r="J143" s="29" t="s">
        <v>577</v>
      </c>
      <c r="K143" s="29" t="s">
        <v>578</v>
      </c>
    </row>
    <row r="144" customFormat="false" ht="13.2" hidden="false" customHeight="false" outlineLevel="0" collapsed="false">
      <c r="A144" s="17" t="s">
        <v>712</v>
      </c>
      <c r="B144" s="47" t="n">
        <v>2907</v>
      </c>
      <c r="C144" s="47" t="n">
        <v>1235</v>
      </c>
      <c r="D144" s="47"/>
      <c r="E144" s="47"/>
      <c r="G144" s="47"/>
      <c r="H144" s="47"/>
      <c r="I144" s="29" t="s">
        <v>576</v>
      </c>
      <c r="J144" s="29" t="s">
        <v>577</v>
      </c>
      <c r="K144" s="29" t="s">
        <v>578</v>
      </c>
    </row>
    <row r="145" customFormat="false" ht="13.2" hidden="false" customHeight="false" outlineLevel="0" collapsed="false">
      <c r="A145" s="17" t="s">
        <v>713</v>
      </c>
      <c r="B145" s="47" t="n">
        <v>2006</v>
      </c>
      <c r="C145" s="47" t="n">
        <v>676</v>
      </c>
      <c r="D145" s="47"/>
      <c r="E145" s="47"/>
      <c r="G145" s="47"/>
      <c r="H145" s="47"/>
      <c r="I145" s="29" t="s">
        <v>576</v>
      </c>
      <c r="J145" s="29" t="s">
        <v>577</v>
      </c>
      <c r="K145" s="29" t="s">
        <v>578</v>
      </c>
    </row>
    <row r="146" customFormat="false" ht="13.2" hidden="false" customHeight="false" outlineLevel="0" collapsed="false">
      <c r="A146" s="17" t="s">
        <v>714</v>
      </c>
      <c r="B146" s="47" t="n">
        <v>2676</v>
      </c>
      <c r="C146" s="47" t="n">
        <v>893</v>
      </c>
      <c r="D146" s="47"/>
      <c r="E146" s="47"/>
      <c r="G146" s="47"/>
      <c r="H146" s="47"/>
      <c r="I146" s="29" t="s">
        <v>576</v>
      </c>
      <c r="J146" s="29" t="s">
        <v>577</v>
      </c>
      <c r="K146" s="29" t="s">
        <v>578</v>
      </c>
    </row>
    <row r="147" customFormat="false" ht="13.2" hidden="false" customHeight="false" outlineLevel="0" collapsed="false">
      <c r="A147" s="17" t="s">
        <v>715</v>
      </c>
      <c r="B147" s="47" t="n">
        <v>1981</v>
      </c>
      <c r="C147" s="47" t="n">
        <v>494</v>
      </c>
      <c r="D147" s="47"/>
      <c r="E147" s="47"/>
      <c r="G147" s="47"/>
      <c r="H147" s="47"/>
      <c r="I147" s="29" t="s">
        <v>576</v>
      </c>
      <c r="J147" s="29" t="s">
        <v>577</v>
      </c>
      <c r="K147" s="29" t="s">
        <v>578</v>
      </c>
    </row>
    <row r="148" customFormat="false" ht="13.2" hidden="false" customHeight="false" outlineLevel="0" collapsed="false">
      <c r="A148" s="17" t="s">
        <v>716</v>
      </c>
      <c r="B148" s="47" t="n">
        <v>2397</v>
      </c>
      <c r="C148" s="47" t="n">
        <v>692</v>
      </c>
      <c r="D148" s="47"/>
      <c r="E148" s="47"/>
      <c r="G148" s="47"/>
      <c r="H148" s="47"/>
      <c r="I148" s="29" t="s">
        <v>576</v>
      </c>
      <c r="J148" s="29" t="s">
        <v>577</v>
      </c>
      <c r="K148" s="29" t="s">
        <v>578</v>
      </c>
    </row>
    <row r="149" customFormat="false" ht="13.2" hidden="false" customHeight="false" outlineLevel="0" collapsed="false">
      <c r="A149" s="17" t="s">
        <v>717</v>
      </c>
      <c r="B149" s="47" t="n">
        <v>2061</v>
      </c>
      <c r="C149" s="47" t="n">
        <v>668</v>
      </c>
      <c r="D149" s="47"/>
      <c r="E149" s="47"/>
      <c r="G149" s="47"/>
      <c r="H149" s="47"/>
      <c r="I149" s="29" t="s">
        <v>576</v>
      </c>
      <c r="J149" s="29" t="s">
        <v>577</v>
      </c>
      <c r="K149" s="29" t="s">
        <v>578</v>
      </c>
    </row>
    <row r="150" customFormat="false" ht="13.2" hidden="false" customHeight="false" outlineLevel="0" collapsed="false">
      <c r="A150" s="17" t="s">
        <v>718</v>
      </c>
      <c r="B150" s="47" t="n">
        <v>1554</v>
      </c>
      <c r="C150" s="47" t="n">
        <v>436</v>
      </c>
      <c r="D150" s="47"/>
      <c r="E150" s="47"/>
      <c r="G150" s="47"/>
      <c r="H150" s="47"/>
      <c r="I150" s="29" t="s">
        <v>576</v>
      </c>
      <c r="J150" s="29" t="s">
        <v>577</v>
      </c>
      <c r="K150" s="29" t="s">
        <v>578</v>
      </c>
    </row>
    <row r="151" customFormat="false" ht="13.2" hidden="false" customHeight="false" outlineLevel="0" collapsed="false">
      <c r="A151" s="17" t="s">
        <v>719</v>
      </c>
      <c r="B151" s="47" t="n">
        <v>2336</v>
      </c>
      <c r="C151" s="47" t="n">
        <v>631</v>
      </c>
      <c r="D151" s="47"/>
      <c r="E151" s="47"/>
      <c r="G151" s="47"/>
      <c r="H151" s="47"/>
      <c r="I151" s="29" t="s">
        <v>576</v>
      </c>
      <c r="J151" s="29" t="s">
        <v>577</v>
      </c>
      <c r="K151" s="29" t="s">
        <v>578</v>
      </c>
    </row>
    <row r="152" customFormat="false" ht="13.2" hidden="false" customHeight="false" outlineLevel="0" collapsed="false">
      <c r="A152" s="17" t="s">
        <v>720</v>
      </c>
      <c r="B152" s="47" t="n">
        <v>1435</v>
      </c>
      <c r="C152" s="47" t="n">
        <v>449</v>
      </c>
      <c r="D152" s="47"/>
      <c r="E152" s="47"/>
      <c r="G152" s="47"/>
      <c r="H152" s="47"/>
      <c r="I152" s="29" t="s">
        <v>576</v>
      </c>
      <c r="J152" s="29" t="s">
        <v>577</v>
      </c>
      <c r="K152" s="29" t="s">
        <v>578</v>
      </c>
    </row>
    <row r="153" customFormat="false" ht="13.2" hidden="false" customHeight="false" outlineLevel="0" collapsed="false">
      <c r="A153" s="17" t="s">
        <v>721</v>
      </c>
      <c r="B153" s="47" t="n">
        <v>2231</v>
      </c>
      <c r="C153" s="47" t="n">
        <v>470</v>
      </c>
      <c r="D153" s="47"/>
      <c r="E153" s="47"/>
      <c r="G153" s="47"/>
      <c r="H153" s="47"/>
      <c r="I153" s="29" t="s">
        <v>576</v>
      </c>
      <c r="J153" s="29" t="s">
        <v>577</v>
      </c>
      <c r="K153" s="29" t="s">
        <v>578</v>
      </c>
    </row>
    <row r="154" customFormat="false" ht="13.2" hidden="false" customHeight="false" outlineLevel="0" collapsed="false">
      <c r="A154" s="17" t="s">
        <v>722</v>
      </c>
      <c r="B154" s="47" t="n">
        <v>2010</v>
      </c>
      <c r="C154" s="47" t="n">
        <v>514</v>
      </c>
      <c r="D154" s="47"/>
      <c r="E154" s="47"/>
      <c r="G154" s="47"/>
      <c r="H154" s="47"/>
      <c r="I154" s="29" t="s">
        <v>576</v>
      </c>
      <c r="J154" s="29" t="s">
        <v>577</v>
      </c>
      <c r="K154" s="29" t="s">
        <v>578</v>
      </c>
    </row>
    <row r="155" customFormat="false" ht="13.2" hidden="false" customHeight="false" outlineLevel="0" collapsed="false">
      <c r="A155" s="17" t="s">
        <v>723</v>
      </c>
      <c r="B155" s="47" t="n">
        <v>1457</v>
      </c>
      <c r="C155" s="47" t="n">
        <v>467</v>
      </c>
      <c r="D155" s="47"/>
      <c r="E155" s="47"/>
      <c r="G155" s="47"/>
      <c r="H155" s="47"/>
      <c r="I155" s="29" t="s">
        <v>576</v>
      </c>
      <c r="J155" s="29" t="s">
        <v>577</v>
      </c>
      <c r="K155" s="29" t="s">
        <v>578</v>
      </c>
    </row>
    <row r="156" customFormat="false" ht="13.2" hidden="false" customHeight="false" outlineLevel="0" collapsed="false">
      <c r="A156" s="17" t="s">
        <v>724</v>
      </c>
      <c r="B156" s="47" t="n">
        <v>1629</v>
      </c>
      <c r="C156" s="47" t="n">
        <v>338</v>
      </c>
      <c r="D156" s="47"/>
      <c r="E156" s="47"/>
      <c r="G156" s="47"/>
      <c r="H156" s="47"/>
      <c r="I156" s="29" t="s">
        <v>576</v>
      </c>
      <c r="J156" s="29" t="s">
        <v>577</v>
      </c>
      <c r="K156" s="29" t="s">
        <v>578</v>
      </c>
    </row>
    <row r="157" customFormat="false" ht="13.2" hidden="false" customHeight="false" outlineLevel="0" collapsed="false">
      <c r="A157" s="17" t="s">
        <v>725</v>
      </c>
      <c r="B157" s="47" t="n">
        <v>2103</v>
      </c>
      <c r="C157" s="47" t="n">
        <v>458</v>
      </c>
      <c r="D157" s="47"/>
      <c r="E157" s="47"/>
      <c r="G157" s="47"/>
      <c r="H157" s="47"/>
      <c r="I157" s="29" t="s">
        <v>576</v>
      </c>
      <c r="J157" s="29" t="s">
        <v>577</v>
      </c>
      <c r="K157" s="29" t="s">
        <v>578</v>
      </c>
    </row>
    <row r="158" customFormat="false" ht="13.2" hidden="false" customHeight="false" outlineLevel="0" collapsed="false">
      <c r="A158" s="17" t="s">
        <v>726</v>
      </c>
      <c r="B158" s="47" t="n">
        <v>1684</v>
      </c>
      <c r="C158" s="47" t="n">
        <v>325</v>
      </c>
      <c r="D158" s="47"/>
      <c r="E158" s="47"/>
      <c r="G158" s="47"/>
      <c r="H158" s="47"/>
      <c r="I158" s="29" t="s">
        <v>576</v>
      </c>
      <c r="J158" s="29" t="s">
        <v>577</v>
      </c>
      <c r="K158" s="29" t="s">
        <v>578</v>
      </c>
    </row>
    <row r="159" customFormat="false" ht="13.2" hidden="false" customHeight="false" outlineLevel="0" collapsed="false">
      <c r="A159" s="17" t="s">
        <v>727</v>
      </c>
      <c r="B159" s="47" t="n">
        <v>919</v>
      </c>
      <c r="C159" s="47" t="n">
        <v>246</v>
      </c>
      <c r="D159" s="47"/>
      <c r="E159" s="47"/>
      <c r="G159" s="47"/>
      <c r="H159" s="47"/>
      <c r="I159" s="29" t="s">
        <v>576</v>
      </c>
      <c r="J159" s="29" t="s">
        <v>577</v>
      </c>
      <c r="K159" s="29" t="s">
        <v>578</v>
      </c>
    </row>
    <row r="160" customFormat="false" ht="13.2" hidden="false" customHeight="false" outlineLevel="0" collapsed="false">
      <c r="A160" s="17" t="s">
        <v>728</v>
      </c>
      <c r="B160" s="47" t="n">
        <v>1262</v>
      </c>
      <c r="C160" s="47" t="n">
        <v>376</v>
      </c>
      <c r="D160" s="47"/>
      <c r="E160" s="47"/>
      <c r="G160" s="47"/>
      <c r="H160" s="47"/>
      <c r="I160" s="29" t="s">
        <v>576</v>
      </c>
      <c r="J160" s="29" t="s">
        <v>577</v>
      </c>
      <c r="K160" s="29" t="s">
        <v>578</v>
      </c>
    </row>
    <row r="161" customFormat="false" ht="13.2" hidden="false" customHeight="false" outlineLevel="0" collapsed="false">
      <c r="A161" s="17" t="s">
        <v>729</v>
      </c>
      <c r="B161" s="47" t="n">
        <v>1345</v>
      </c>
      <c r="C161" s="47" t="n">
        <v>315</v>
      </c>
      <c r="D161" s="47"/>
      <c r="E161" s="47"/>
      <c r="G161" s="47"/>
      <c r="H161" s="47"/>
      <c r="I161" s="29" t="s">
        <v>576</v>
      </c>
      <c r="J161" s="29" t="s">
        <v>577</v>
      </c>
      <c r="K161" s="29" t="s">
        <v>578</v>
      </c>
    </row>
    <row r="162" customFormat="false" ht="13.2" hidden="false" customHeight="false" outlineLevel="0" collapsed="false">
      <c r="A162" s="17" t="s">
        <v>730</v>
      </c>
      <c r="B162" s="47" t="n">
        <v>2319</v>
      </c>
      <c r="C162" s="47" t="n">
        <v>992</v>
      </c>
      <c r="D162" s="47"/>
      <c r="E162" s="47"/>
      <c r="G162" s="47"/>
      <c r="H162" s="47"/>
      <c r="I162" s="29" t="s">
        <v>576</v>
      </c>
      <c r="J162" s="29" t="s">
        <v>577</v>
      </c>
      <c r="K162" s="29" t="s">
        <v>578</v>
      </c>
    </row>
    <row r="163" customFormat="false" ht="13.2" hidden="false" customHeight="false" outlineLevel="0" collapsed="false">
      <c r="A163" s="17" t="s">
        <v>731</v>
      </c>
      <c r="B163" s="47" t="n">
        <v>1472</v>
      </c>
      <c r="C163" s="47" t="n">
        <v>308</v>
      </c>
      <c r="D163" s="47"/>
      <c r="E163" s="47"/>
      <c r="G163" s="47"/>
      <c r="H163" s="47"/>
      <c r="I163" s="29" t="s">
        <v>576</v>
      </c>
      <c r="J163" s="29" t="s">
        <v>577</v>
      </c>
      <c r="K163" s="29" t="s">
        <v>578</v>
      </c>
    </row>
    <row r="164" customFormat="false" ht="13.2" hidden="false" customHeight="false" outlineLevel="0" collapsed="false">
      <c r="A164" s="17" t="s">
        <v>732</v>
      </c>
      <c r="B164" s="47" t="n">
        <v>1972</v>
      </c>
      <c r="C164" s="47" t="n">
        <v>494</v>
      </c>
      <c r="D164" s="47"/>
      <c r="E164" s="47"/>
      <c r="G164" s="47"/>
      <c r="H164" s="47"/>
      <c r="I164" s="29" t="s">
        <v>576</v>
      </c>
      <c r="J164" s="29" t="s">
        <v>577</v>
      </c>
      <c r="K164" s="29" t="s">
        <v>578</v>
      </c>
    </row>
    <row r="165" customFormat="false" ht="13.2" hidden="false" customHeight="false" outlineLevel="0" collapsed="false">
      <c r="A165" s="17" t="s">
        <v>733</v>
      </c>
      <c r="B165" s="47" t="n">
        <v>2045</v>
      </c>
      <c r="C165" s="47" t="n">
        <v>748</v>
      </c>
      <c r="D165" s="47"/>
      <c r="E165" s="47"/>
      <c r="G165" s="47"/>
      <c r="H165" s="47"/>
      <c r="I165" s="29" t="s">
        <v>576</v>
      </c>
      <c r="J165" s="29" t="s">
        <v>577</v>
      </c>
      <c r="K165" s="29" t="s">
        <v>578</v>
      </c>
    </row>
    <row r="166" customFormat="false" ht="13.2" hidden="false" customHeight="false" outlineLevel="0" collapsed="false">
      <c r="A166" s="17" t="s">
        <v>734</v>
      </c>
      <c r="B166" s="47" t="n">
        <v>1030</v>
      </c>
      <c r="C166" s="47" t="n">
        <v>473</v>
      </c>
      <c r="D166" s="47"/>
      <c r="E166" s="47"/>
      <c r="G166" s="47"/>
      <c r="H166" s="47"/>
      <c r="I166" s="29" t="s">
        <v>576</v>
      </c>
      <c r="J166" s="29" t="s">
        <v>577</v>
      </c>
      <c r="K166" s="29" t="s">
        <v>578</v>
      </c>
    </row>
    <row r="167" customFormat="false" ht="13.2" hidden="false" customHeight="false" outlineLevel="0" collapsed="false">
      <c r="A167" s="17" t="s">
        <v>735</v>
      </c>
      <c r="B167" s="47" t="n">
        <v>954</v>
      </c>
      <c r="C167" s="47" t="n">
        <v>422</v>
      </c>
      <c r="D167" s="47"/>
      <c r="E167" s="47"/>
      <c r="G167" s="47"/>
      <c r="H167" s="47"/>
      <c r="I167" s="29" t="s">
        <v>576</v>
      </c>
      <c r="J167" s="29" t="s">
        <v>577</v>
      </c>
      <c r="K167" s="29" t="s">
        <v>578</v>
      </c>
    </row>
    <row r="168" customFormat="false" ht="13.2" hidden="false" customHeight="false" outlineLevel="0" collapsed="false">
      <c r="A168" s="17" t="s">
        <v>736</v>
      </c>
      <c r="B168" s="47" t="n">
        <v>1363</v>
      </c>
      <c r="C168" s="47" t="n">
        <v>300</v>
      </c>
      <c r="D168" s="47"/>
      <c r="E168" s="47"/>
      <c r="G168" s="47"/>
      <c r="H168" s="47"/>
      <c r="I168" s="29" t="s">
        <v>576</v>
      </c>
      <c r="J168" s="29" t="s">
        <v>577</v>
      </c>
      <c r="K168" s="29" t="s">
        <v>578</v>
      </c>
    </row>
    <row r="169" customFormat="false" ht="13.2" hidden="false" customHeight="false" outlineLevel="0" collapsed="false">
      <c r="A169" s="17" t="s">
        <v>737</v>
      </c>
      <c r="B169" s="47" t="n">
        <v>1660</v>
      </c>
      <c r="C169" s="47" t="n">
        <v>644</v>
      </c>
      <c r="D169" s="47"/>
      <c r="E169" s="47"/>
      <c r="G169" s="47"/>
      <c r="H169" s="47"/>
      <c r="I169" s="29" t="s">
        <v>576</v>
      </c>
      <c r="J169" s="29" t="s">
        <v>577</v>
      </c>
      <c r="K169" s="29" t="s">
        <v>578</v>
      </c>
    </row>
    <row r="170" customFormat="false" ht="13.2" hidden="false" customHeight="false" outlineLevel="0" collapsed="false">
      <c r="A170" s="17" t="s">
        <v>738</v>
      </c>
      <c r="B170" s="47" t="n">
        <v>1105</v>
      </c>
      <c r="C170" s="47" t="n">
        <v>336</v>
      </c>
      <c r="D170" s="47"/>
      <c r="E170" s="47"/>
      <c r="G170" s="47"/>
      <c r="H170" s="47"/>
      <c r="I170" s="29" t="s">
        <v>576</v>
      </c>
      <c r="J170" s="29" t="s">
        <v>577</v>
      </c>
      <c r="K170" s="29" t="s">
        <v>578</v>
      </c>
    </row>
    <row r="171" customFormat="false" ht="13.2" hidden="false" customHeight="false" outlineLevel="0" collapsed="false">
      <c r="A171" s="17" t="s">
        <v>739</v>
      </c>
      <c r="B171" s="47" t="n">
        <v>2616</v>
      </c>
      <c r="C171" s="47" t="n">
        <v>998</v>
      </c>
      <c r="D171" s="47"/>
      <c r="E171" s="47"/>
      <c r="G171" s="47"/>
      <c r="H171" s="47"/>
      <c r="I171" s="29" t="s">
        <v>576</v>
      </c>
      <c r="J171" s="29" t="s">
        <v>577</v>
      </c>
      <c r="K171" s="29" t="s">
        <v>578</v>
      </c>
    </row>
    <row r="172" customFormat="false" ht="13.2" hidden="false" customHeight="false" outlineLevel="0" collapsed="false">
      <c r="A172" s="17" t="s">
        <v>740</v>
      </c>
      <c r="B172" s="47" t="n">
        <v>1351</v>
      </c>
      <c r="C172" s="47" t="n">
        <v>500</v>
      </c>
      <c r="D172" s="47"/>
      <c r="E172" s="47"/>
      <c r="G172" s="47"/>
      <c r="H172" s="47"/>
      <c r="I172" s="29" t="s">
        <v>576</v>
      </c>
      <c r="J172" s="29" t="s">
        <v>577</v>
      </c>
      <c r="K172" s="29" t="s">
        <v>578</v>
      </c>
    </row>
    <row r="173" customFormat="false" ht="13.2" hidden="false" customHeight="false" outlineLevel="0" collapsed="false">
      <c r="A173" s="17" t="s">
        <v>741</v>
      </c>
      <c r="B173" s="47" t="n">
        <v>1677</v>
      </c>
      <c r="C173" s="47" t="n">
        <v>574</v>
      </c>
      <c r="D173" s="47"/>
      <c r="E173" s="47"/>
      <c r="G173" s="47"/>
      <c r="H173" s="47"/>
      <c r="I173" s="29" t="s">
        <v>576</v>
      </c>
      <c r="J173" s="29" t="s">
        <v>577</v>
      </c>
      <c r="K173" s="29" t="s">
        <v>578</v>
      </c>
    </row>
    <row r="174" customFormat="false" ht="13.2" hidden="false" customHeight="false" outlineLevel="0" collapsed="false">
      <c r="A174" s="17" t="s">
        <v>742</v>
      </c>
      <c r="B174" s="47" t="n">
        <v>942</v>
      </c>
      <c r="C174" s="47" t="n">
        <v>111</v>
      </c>
      <c r="D174" s="47"/>
      <c r="E174" s="47"/>
      <c r="G174" s="47"/>
      <c r="H174" s="47"/>
      <c r="I174" s="29" t="s">
        <v>576</v>
      </c>
      <c r="J174" s="29" t="s">
        <v>577</v>
      </c>
      <c r="K174" s="29" t="s">
        <v>578</v>
      </c>
    </row>
    <row r="175" customFormat="false" ht="13.2" hidden="false" customHeight="false" outlineLevel="0" collapsed="false">
      <c r="A175" s="17" t="s">
        <v>743</v>
      </c>
      <c r="B175" s="47" t="n">
        <v>2661</v>
      </c>
      <c r="C175" s="47" t="n">
        <v>227</v>
      </c>
      <c r="D175" s="47"/>
      <c r="E175" s="47"/>
      <c r="G175" s="47"/>
      <c r="H175" s="47"/>
      <c r="I175" s="29" t="s">
        <v>576</v>
      </c>
      <c r="J175" s="29" t="s">
        <v>577</v>
      </c>
      <c r="K175" s="29" t="s">
        <v>578</v>
      </c>
    </row>
    <row r="176" customFormat="false" ht="13.2" hidden="false" customHeight="false" outlineLevel="0" collapsed="false">
      <c r="A176" s="17" t="s">
        <v>744</v>
      </c>
      <c r="B176" s="47" t="n">
        <v>1856</v>
      </c>
      <c r="C176" s="47" t="n">
        <v>435</v>
      </c>
      <c r="D176" s="47"/>
      <c r="E176" s="47"/>
      <c r="G176" s="47"/>
      <c r="H176" s="47"/>
      <c r="I176" s="29" t="s">
        <v>576</v>
      </c>
      <c r="J176" s="29" t="s">
        <v>577</v>
      </c>
      <c r="K176" s="29" t="s">
        <v>578</v>
      </c>
    </row>
    <row r="177" customFormat="false" ht="13.2" hidden="false" customHeight="false" outlineLevel="0" collapsed="false">
      <c r="A177" s="17" t="s">
        <v>745</v>
      </c>
      <c r="B177" s="47" t="n">
        <v>2422</v>
      </c>
      <c r="C177" s="47" t="n">
        <v>727</v>
      </c>
      <c r="D177" s="47"/>
      <c r="E177" s="47"/>
      <c r="G177" s="47"/>
      <c r="H177" s="47"/>
      <c r="I177" s="29" t="s">
        <v>576</v>
      </c>
      <c r="J177" s="29" t="s">
        <v>577</v>
      </c>
      <c r="K177" s="29" t="s">
        <v>578</v>
      </c>
    </row>
    <row r="178" customFormat="false" ht="13.2" hidden="false" customHeight="false" outlineLevel="0" collapsed="false">
      <c r="A178" s="17" t="s">
        <v>746</v>
      </c>
      <c r="B178" s="47" t="n">
        <v>1346</v>
      </c>
      <c r="C178" s="47" t="n">
        <v>79</v>
      </c>
      <c r="D178" s="47"/>
      <c r="E178" s="47"/>
      <c r="G178" s="47"/>
      <c r="H178" s="47"/>
      <c r="I178" s="29" t="s">
        <v>576</v>
      </c>
      <c r="J178" s="29" t="s">
        <v>577</v>
      </c>
      <c r="K178" s="29" t="s">
        <v>578</v>
      </c>
    </row>
    <row r="179" customFormat="false" ht="13.2" hidden="false" customHeight="false" outlineLevel="0" collapsed="false">
      <c r="A179" s="17" t="s">
        <v>747</v>
      </c>
      <c r="B179" s="47" t="n">
        <v>1900</v>
      </c>
      <c r="C179" s="47" t="n">
        <v>304</v>
      </c>
      <c r="D179" s="47"/>
      <c r="E179" s="47"/>
      <c r="G179" s="47"/>
      <c r="H179" s="47"/>
      <c r="I179" s="29" t="s">
        <v>576</v>
      </c>
      <c r="J179" s="29" t="s">
        <v>577</v>
      </c>
      <c r="K179" s="29" t="s">
        <v>578</v>
      </c>
    </row>
    <row r="180" customFormat="false" ht="13.2" hidden="false" customHeight="false" outlineLevel="0" collapsed="false">
      <c r="A180" s="17" t="s">
        <v>748</v>
      </c>
      <c r="B180" s="47" t="n">
        <v>2323</v>
      </c>
      <c r="C180" s="47" t="n">
        <v>377</v>
      </c>
      <c r="D180" s="47"/>
      <c r="E180" s="47"/>
      <c r="G180" s="47"/>
      <c r="H180" s="47"/>
      <c r="I180" s="29" t="s">
        <v>576</v>
      </c>
      <c r="J180" s="29" t="s">
        <v>577</v>
      </c>
      <c r="K180" s="29" t="s">
        <v>578</v>
      </c>
    </row>
    <row r="181" customFormat="false" ht="13.2" hidden="false" customHeight="false" outlineLevel="0" collapsed="false">
      <c r="A181" s="17" t="s">
        <v>749</v>
      </c>
      <c r="B181" s="47" t="n">
        <v>950</v>
      </c>
      <c r="C181" s="47" t="n">
        <v>229</v>
      </c>
      <c r="D181" s="47"/>
      <c r="E181" s="47"/>
      <c r="G181" s="47"/>
      <c r="H181" s="47"/>
      <c r="I181" s="29" t="s">
        <v>576</v>
      </c>
      <c r="J181" s="29" t="s">
        <v>577</v>
      </c>
      <c r="K181" s="29" t="s">
        <v>578</v>
      </c>
    </row>
    <row r="182" customFormat="false" ht="13.2" hidden="false" customHeight="false" outlineLevel="0" collapsed="false">
      <c r="A182" s="17" t="s">
        <v>750</v>
      </c>
      <c r="B182" s="47" t="n">
        <v>2651</v>
      </c>
      <c r="C182" s="47" t="n">
        <v>453</v>
      </c>
      <c r="D182" s="47"/>
      <c r="E182" s="47"/>
      <c r="G182" s="47"/>
      <c r="H182" s="47"/>
      <c r="I182" s="29" t="s">
        <v>576</v>
      </c>
      <c r="J182" s="29" t="s">
        <v>577</v>
      </c>
      <c r="K182" s="29" t="s">
        <v>578</v>
      </c>
    </row>
    <row r="183" customFormat="false" ht="13.2" hidden="false" customHeight="false" outlineLevel="0" collapsed="false">
      <c r="A183" s="17" t="s">
        <v>751</v>
      </c>
      <c r="B183" s="47" t="n">
        <v>1881</v>
      </c>
      <c r="C183" s="47" t="n">
        <v>246</v>
      </c>
      <c r="D183" s="47"/>
      <c r="E183" s="47"/>
      <c r="G183" s="47"/>
      <c r="H183" s="47"/>
      <c r="I183" s="29" t="s">
        <v>576</v>
      </c>
      <c r="J183" s="29" t="s">
        <v>577</v>
      </c>
      <c r="K183" s="29" t="s">
        <v>578</v>
      </c>
    </row>
    <row r="184" customFormat="false" ht="13.2" hidden="false" customHeight="false" outlineLevel="0" collapsed="false">
      <c r="A184" s="17" t="s">
        <v>752</v>
      </c>
      <c r="B184" s="47" t="n">
        <v>3986</v>
      </c>
      <c r="C184" s="47" t="n">
        <v>815</v>
      </c>
      <c r="D184" s="47"/>
      <c r="E184" s="47"/>
      <c r="G184" s="47"/>
      <c r="H184" s="47"/>
      <c r="I184" s="29" t="s">
        <v>576</v>
      </c>
      <c r="J184" s="29" t="s">
        <v>577</v>
      </c>
      <c r="K184" s="29" t="s">
        <v>578</v>
      </c>
    </row>
    <row r="185" customFormat="false" ht="13.2" hidden="false" customHeight="false" outlineLevel="0" collapsed="false">
      <c r="A185" s="17" t="s">
        <v>753</v>
      </c>
      <c r="B185" s="47" t="n">
        <v>1812</v>
      </c>
      <c r="C185" s="47" t="n">
        <v>141</v>
      </c>
      <c r="D185" s="47"/>
      <c r="E185" s="47"/>
      <c r="G185" s="47"/>
      <c r="H185" s="47"/>
      <c r="I185" s="29" t="s">
        <v>576</v>
      </c>
      <c r="J185" s="29" t="s">
        <v>577</v>
      </c>
      <c r="K185" s="29" t="s">
        <v>578</v>
      </c>
    </row>
    <row r="186" customFormat="false" ht="13.2" hidden="false" customHeight="false" outlineLevel="0" collapsed="false">
      <c r="A186" s="17" t="s">
        <v>754</v>
      </c>
      <c r="B186" s="47" t="n">
        <v>934</v>
      </c>
      <c r="C186" s="47" t="n">
        <v>34</v>
      </c>
      <c r="D186" s="47"/>
      <c r="E186" s="47"/>
      <c r="G186" s="47"/>
      <c r="H186" s="47"/>
      <c r="I186" s="29" t="s">
        <v>576</v>
      </c>
      <c r="J186" s="29" t="s">
        <v>577</v>
      </c>
      <c r="K186" s="29" t="s">
        <v>578</v>
      </c>
    </row>
    <row r="187" customFormat="false" ht="13.2" hidden="false" customHeight="false" outlineLevel="0" collapsed="false">
      <c r="A187" s="17" t="s">
        <v>755</v>
      </c>
      <c r="B187" s="47" t="n">
        <v>319</v>
      </c>
      <c r="C187" s="47" t="n">
        <v>46</v>
      </c>
      <c r="D187" s="47"/>
      <c r="E187" s="47"/>
      <c r="G187" s="47"/>
      <c r="H187" s="47"/>
      <c r="I187" s="29" t="s">
        <v>576</v>
      </c>
      <c r="J187" s="29" t="s">
        <v>577</v>
      </c>
      <c r="K187" s="29" t="s">
        <v>578</v>
      </c>
    </row>
    <row r="188" customFormat="false" ht="13.2" hidden="false" customHeight="false" outlineLevel="0" collapsed="false">
      <c r="A188" s="17" t="s">
        <v>756</v>
      </c>
      <c r="B188" s="47" t="n">
        <v>1435</v>
      </c>
      <c r="C188" s="47" t="n">
        <v>68</v>
      </c>
      <c r="D188" s="47"/>
      <c r="E188" s="47"/>
      <c r="G188" s="47"/>
      <c r="H188" s="47"/>
      <c r="I188" s="29" t="s">
        <v>576</v>
      </c>
      <c r="J188" s="29" t="s">
        <v>577</v>
      </c>
      <c r="K188" s="29" t="s">
        <v>578</v>
      </c>
    </row>
    <row r="189" customFormat="false" ht="13.2" hidden="false" customHeight="false" outlineLevel="0" collapsed="false">
      <c r="A189" s="17" t="s">
        <v>757</v>
      </c>
      <c r="B189" s="47" t="n">
        <v>1495</v>
      </c>
      <c r="C189" s="47" t="n">
        <v>40</v>
      </c>
      <c r="D189" s="47"/>
      <c r="E189" s="47"/>
      <c r="G189" s="47"/>
      <c r="H189" s="47"/>
      <c r="I189" s="29" t="s">
        <v>576</v>
      </c>
      <c r="J189" s="29" t="s">
        <v>577</v>
      </c>
      <c r="K189" s="29" t="s">
        <v>578</v>
      </c>
    </row>
    <row r="190" customFormat="false" ht="13.2" hidden="false" customHeight="false" outlineLevel="0" collapsed="false">
      <c r="A190" s="17" t="s">
        <v>758</v>
      </c>
      <c r="B190" s="47" t="n">
        <v>1130</v>
      </c>
      <c r="C190" s="47" t="n">
        <v>225</v>
      </c>
      <c r="D190" s="47"/>
      <c r="E190" s="47"/>
      <c r="G190" s="47"/>
      <c r="H190" s="47"/>
      <c r="I190" s="29" t="s">
        <v>576</v>
      </c>
      <c r="J190" s="29" t="s">
        <v>577</v>
      </c>
      <c r="K190" s="29" t="s">
        <v>578</v>
      </c>
    </row>
    <row r="191" customFormat="false" ht="13.2" hidden="false" customHeight="false" outlineLevel="0" collapsed="false">
      <c r="A191" s="17" t="s">
        <v>759</v>
      </c>
      <c r="B191" s="47" t="n">
        <v>2088</v>
      </c>
      <c r="C191" s="47" t="n">
        <v>179</v>
      </c>
      <c r="D191" s="47"/>
      <c r="E191" s="47"/>
      <c r="G191" s="47"/>
      <c r="H191" s="47"/>
      <c r="I191" s="29" t="s">
        <v>576</v>
      </c>
      <c r="J191" s="29" t="s">
        <v>577</v>
      </c>
      <c r="K191" s="29" t="s">
        <v>578</v>
      </c>
    </row>
    <row r="192" customFormat="false" ht="13.2" hidden="false" customHeight="false" outlineLevel="0" collapsed="false">
      <c r="A192" s="17" t="s">
        <v>760</v>
      </c>
      <c r="B192" s="47" t="n">
        <v>459</v>
      </c>
      <c r="C192" s="47" t="n">
        <v>20</v>
      </c>
      <c r="D192" s="47"/>
      <c r="E192" s="47"/>
      <c r="G192" s="47"/>
      <c r="H192" s="47"/>
      <c r="I192" s="29" t="s">
        <v>576</v>
      </c>
      <c r="J192" s="29" t="s">
        <v>577</v>
      </c>
      <c r="K192" s="29" t="s">
        <v>578</v>
      </c>
    </row>
    <row r="193" customFormat="false" ht="13.2" hidden="false" customHeight="false" outlineLevel="0" collapsed="false">
      <c r="A193" s="17" t="s">
        <v>761</v>
      </c>
      <c r="B193" s="47" t="n">
        <v>2367</v>
      </c>
      <c r="C193" s="47" t="n">
        <v>500</v>
      </c>
      <c r="D193" s="47"/>
      <c r="E193" s="47"/>
      <c r="G193" s="47"/>
      <c r="H193" s="47"/>
      <c r="I193" s="29" t="s">
        <v>576</v>
      </c>
      <c r="J193" s="29" t="s">
        <v>577</v>
      </c>
      <c r="K193" s="29" t="s">
        <v>578</v>
      </c>
    </row>
    <row r="194" customFormat="false" ht="13.2" hidden="false" customHeight="false" outlineLevel="0" collapsed="false">
      <c r="A194" s="17" t="s">
        <v>762</v>
      </c>
      <c r="B194" s="47" t="n">
        <v>1203</v>
      </c>
      <c r="C194" s="47" t="n">
        <v>220</v>
      </c>
      <c r="D194" s="47"/>
      <c r="E194" s="47"/>
      <c r="G194" s="47"/>
      <c r="H194" s="47"/>
      <c r="I194" s="29" t="s">
        <v>576</v>
      </c>
      <c r="J194" s="29" t="s">
        <v>577</v>
      </c>
      <c r="K194" s="29" t="s">
        <v>578</v>
      </c>
    </row>
    <row r="195" customFormat="false" ht="13.2" hidden="false" customHeight="false" outlineLevel="0" collapsed="false">
      <c r="A195" s="17" t="s">
        <v>763</v>
      </c>
      <c r="B195" s="47" t="n">
        <v>1922</v>
      </c>
      <c r="C195" s="47" t="n">
        <v>342</v>
      </c>
      <c r="D195" s="47"/>
      <c r="E195" s="47"/>
      <c r="G195" s="47"/>
      <c r="H195" s="47"/>
      <c r="I195" s="29" t="s">
        <v>576</v>
      </c>
      <c r="J195" s="29" t="s">
        <v>577</v>
      </c>
      <c r="K195" s="29" t="s">
        <v>578</v>
      </c>
    </row>
    <row r="196" customFormat="false" ht="13.2" hidden="false" customHeight="false" outlineLevel="0" collapsed="false">
      <c r="A196" s="17" t="s">
        <v>764</v>
      </c>
      <c r="B196" s="47" t="n">
        <v>2295</v>
      </c>
      <c r="C196" s="47" t="n">
        <v>374</v>
      </c>
      <c r="D196" s="47"/>
      <c r="E196" s="47"/>
      <c r="G196" s="47"/>
      <c r="H196" s="47"/>
      <c r="I196" s="29" t="s">
        <v>576</v>
      </c>
      <c r="J196" s="29" t="s">
        <v>577</v>
      </c>
      <c r="K196" s="29" t="s">
        <v>578</v>
      </c>
    </row>
    <row r="197" customFormat="false" ht="13.2" hidden="false" customHeight="false" outlineLevel="0" collapsed="false">
      <c r="A197" s="17" t="s">
        <v>765</v>
      </c>
      <c r="B197" s="47" t="n">
        <v>2923</v>
      </c>
      <c r="C197" s="47" t="n">
        <v>644</v>
      </c>
      <c r="D197" s="47"/>
      <c r="E197" s="47"/>
      <c r="G197" s="47"/>
      <c r="H197" s="47"/>
      <c r="I197" s="29" t="s">
        <v>576</v>
      </c>
      <c r="J197" s="29" t="s">
        <v>577</v>
      </c>
      <c r="K197" s="29" t="s">
        <v>578</v>
      </c>
    </row>
    <row r="198" customFormat="false" ht="13.2" hidden="false" customHeight="false" outlineLevel="0" collapsed="false">
      <c r="A198" s="17" t="s">
        <v>766</v>
      </c>
      <c r="B198" s="47" t="n">
        <v>2093</v>
      </c>
      <c r="C198" s="47" t="n">
        <v>298</v>
      </c>
      <c r="D198" s="47"/>
      <c r="E198" s="47"/>
      <c r="G198" s="47"/>
      <c r="H198" s="47"/>
      <c r="I198" s="29" t="s">
        <v>576</v>
      </c>
      <c r="J198" s="29" t="s">
        <v>577</v>
      </c>
      <c r="K198" s="29" t="s">
        <v>578</v>
      </c>
    </row>
    <row r="199" customFormat="false" ht="13.2" hidden="false" customHeight="false" outlineLevel="0" collapsed="false">
      <c r="A199" s="17" t="s">
        <v>767</v>
      </c>
      <c r="B199" s="47" t="n">
        <v>1403</v>
      </c>
      <c r="C199" s="47" t="n">
        <v>192</v>
      </c>
      <c r="D199" s="47"/>
      <c r="E199" s="47"/>
      <c r="G199" s="47"/>
      <c r="H199" s="47"/>
      <c r="I199" s="29" t="s">
        <v>576</v>
      </c>
      <c r="J199" s="29" t="s">
        <v>577</v>
      </c>
      <c r="K199" s="29" t="s">
        <v>578</v>
      </c>
    </row>
    <row r="200" customFormat="false" ht="13.2" hidden="false" customHeight="false" outlineLevel="0" collapsed="false">
      <c r="A200" s="17" t="s">
        <v>768</v>
      </c>
      <c r="B200" s="47" t="n">
        <v>1614</v>
      </c>
      <c r="C200" s="47" t="n">
        <v>409</v>
      </c>
      <c r="D200" s="47"/>
      <c r="E200" s="47"/>
      <c r="G200" s="47"/>
      <c r="H200" s="47"/>
      <c r="I200" s="29" t="s">
        <v>576</v>
      </c>
      <c r="J200" s="29" t="s">
        <v>577</v>
      </c>
      <c r="K200" s="29" t="s">
        <v>578</v>
      </c>
    </row>
    <row r="201" customFormat="false" ht="13.2" hidden="false" customHeight="false" outlineLevel="0" collapsed="false">
      <c r="A201" s="17" t="s">
        <v>769</v>
      </c>
      <c r="B201" s="47" t="n">
        <v>3003</v>
      </c>
      <c r="C201" s="47" t="n">
        <v>565</v>
      </c>
      <c r="D201" s="47"/>
      <c r="E201" s="47"/>
      <c r="G201" s="47"/>
      <c r="H201" s="47"/>
      <c r="I201" s="29" t="s">
        <v>576</v>
      </c>
      <c r="J201" s="29" t="s">
        <v>577</v>
      </c>
      <c r="K201" s="29" t="s">
        <v>578</v>
      </c>
    </row>
    <row r="202" customFormat="false" ht="13.2" hidden="false" customHeight="false" outlineLevel="0" collapsed="false">
      <c r="A202" s="17" t="s">
        <v>770</v>
      </c>
      <c r="B202" s="47" t="n">
        <v>2785</v>
      </c>
      <c r="C202" s="47" t="n">
        <v>422</v>
      </c>
      <c r="D202" s="47"/>
      <c r="E202" s="47"/>
      <c r="G202" s="47"/>
      <c r="H202" s="47"/>
      <c r="I202" s="29" t="s">
        <v>576</v>
      </c>
      <c r="J202" s="29" t="s">
        <v>577</v>
      </c>
      <c r="K202" s="29" t="s">
        <v>578</v>
      </c>
    </row>
    <row r="203" customFormat="false" ht="13.2" hidden="false" customHeight="false" outlineLevel="0" collapsed="false">
      <c r="A203" s="17" t="s">
        <v>771</v>
      </c>
      <c r="B203" s="47" t="n">
        <v>2906</v>
      </c>
      <c r="C203" s="47" t="n">
        <v>400</v>
      </c>
      <c r="D203" s="47"/>
      <c r="E203" s="47"/>
      <c r="G203" s="47"/>
      <c r="H203" s="47"/>
      <c r="I203" s="29" t="s">
        <v>576</v>
      </c>
      <c r="J203" s="29" t="s">
        <v>577</v>
      </c>
      <c r="K203" s="29" t="s">
        <v>578</v>
      </c>
    </row>
    <row r="204" customFormat="false" ht="13.2" hidden="false" customHeight="false" outlineLevel="0" collapsed="false">
      <c r="A204" s="17" t="s">
        <v>772</v>
      </c>
      <c r="B204" s="47" t="n">
        <v>2064</v>
      </c>
      <c r="C204" s="47" t="n">
        <v>315</v>
      </c>
      <c r="D204" s="47"/>
      <c r="E204" s="47"/>
      <c r="G204" s="47"/>
      <c r="H204" s="47"/>
      <c r="I204" s="29" t="s">
        <v>576</v>
      </c>
      <c r="J204" s="29" t="s">
        <v>577</v>
      </c>
      <c r="K204" s="29" t="s">
        <v>578</v>
      </c>
    </row>
    <row r="205" customFormat="false" ht="13.2" hidden="false" customHeight="false" outlineLevel="0" collapsed="false">
      <c r="A205" s="17" t="s">
        <v>773</v>
      </c>
      <c r="B205" s="47" t="n">
        <v>1945</v>
      </c>
      <c r="C205" s="47" t="n">
        <v>163</v>
      </c>
      <c r="D205" s="47"/>
      <c r="E205" s="47"/>
      <c r="G205" s="47"/>
      <c r="H205" s="47"/>
      <c r="I205" s="29" t="s">
        <v>576</v>
      </c>
      <c r="J205" s="29" t="s">
        <v>577</v>
      </c>
      <c r="K205" s="29" t="s">
        <v>578</v>
      </c>
    </row>
    <row r="206" customFormat="false" ht="13.2" hidden="false" customHeight="false" outlineLevel="0" collapsed="false">
      <c r="A206" s="17" t="s">
        <v>774</v>
      </c>
      <c r="B206" s="47" t="n">
        <v>2350</v>
      </c>
      <c r="C206" s="47" t="n">
        <v>302</v>
      </c>
      <c r="D206" s="47"/>
      <c r="E206" s="47"/>
      <c r="G206" s="47"/>
      <c r="H206" s="47"/>
      <c r="I206" s="29" t="s">
        <v>576</v>
      </c>
      <c r="J206" s="29" t="s">
        <v>577</v>
      </c>
      <c r="K206" s="29" t="s">
        <v>578</v>
      </c>
    </row>
    <row r="207" customFormat="false" ht="13.2" hidden="false" customHeight="false" outlineLevel="0" collapsed="false">
      <c r="A207" s="17" t="s">
        <v>775</v>
      </c>
      <c r="B207" s="47" t="n">
        <v>1648</v>
      </c>
      <c r="C207" s="47" t="n">
        <v>85</v>
      </c>
      <c r="D207" s="47"/>
      <c r="E207" s="47"/>
      <c r="G207" s="47"/>
      <c r="H207" s="47"/>
      <c r="I207" s="29" t="s">
        <v>576</v>
      </c>
      <c r="J207" s="29" t="s">
        <v>577</v>
      </c>
      <c r="K207" s="29" t="s">
        <v>578</v>
      </c>
    </row>
    <row r="208" customFormat="false" ht="13.2" hidden="false" customHeight="false" outlineLevel="0" collapsed="false">
      <c r="A208" s="17" t="s">
        <v>776</v>
      </c>
      <c r="B208" s="47" t="n">
        <v>1123</v>
      </c>
      <c r="C208" s="47" t="n">
        <v>214</v>
      </c>
      <c r="D208" s="47"/>
      <c r="E208" s="47"/>
      <c r="G208" s="47"/>
      <c r="H208" s="47"/>
      <c r="I208" s="29" t="s">
        <v>576</v>
      </c>
      <c r="J208" s="29" t="s">
        <v>577</v>
      </c>
      <c r="K208" s="29" t="s">
        <v>578</v>
      </c>
    </row>
    <row r="209" customFormat="false" ht="13.2" hidden="false" customHeight="false" outlineLevel="0" collapsed="false">
      <c r="A209" s="17" t="s">
        <v>777</v>
      </c>
      <c r="B209" s="47" t="n">
        <v>1192</v>
      </c>
      <c r="C209" s="47" t="n">
        <v>388</v>
      </c>
      <c r="D209" s="47"/>
      <c r="E209" s="47"/>
      <c r="G209" s="47"/>
      <c r="H209" s="47"/>
      <c r="I209" s="29" t="s">
        <v>576</v>
      </c>
      <c r="J209" s="29" t="s">
        <v>577</v>
      </c>
      <c r="K209" s="29" t="s">
        <v>5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015625" defaultRowHeight="13.2" zeroHeight="false" outlineLevelRow="0" outlineLevelCol="0"/>
  <cols>
    <col collapsed="false" customWidth="true" hidden="false" outlineLevel="0" max="1" min="1" style="17"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9"/>
      <c r="B1" s="5"/>
      <c r="C1" s="5"/>
      <c r="D1" s="5"/>
      <c r="E1" s="5"/>
      <c r="F1" s="5"/>
      <c r="G1" s="5"/>
      <c r="H1" s="5"/>
      <c r="I1" s="5"/>
      <c r="J1" s="5"/>
      <c r="K1" s="5"/>
    </row>
    <row r="2" customFormat="false" ht="13.2" hidden="false" customHeight="false" outlineLevel="0" collapsed="false">
      <c r="A2" s="19"/>
      <c r="B2" s="5"/>
      <c r="C2" s="5"/>
      <c r="D2" s="5"/>
      <c r="E2" s="5"/>
      <c r="F2" s="5"/>
      <c r="G2" s="5"/>
      <c r="H2" s="5"/>
      <c r="I2" s="5"/>
      <c r="J2" s="5"/>
      <c r="K2" s="5"/>
    </row>
    <row r="3" customFormat="false" ht="13.2" hidden="false" customHeight="false" outlineLevel="0" collapsed="false">
      <c r="A3" s="19"/>
      <c r="B3" s="5"/>
      <c r="C3" s="5"/>
      <c r="D3" s="5"/>
      <c r="E3" s="5"/>
      <c r="F3" s="5"/>
      <c r="G3" s="5"/>
      <c r="H3" s="5"/>
      <c r="I3" s="5"/>
      <c r="J3" s="5"/>
      <c r="K3" s="5"/>
    </row>
    <row r="4" customFormat="false" ht="13.2" hidden="false" customHeight="false" outlineLevel="0" collapsed="false">
      <c r="A4" s="19"/>
      <c r="B4" s="5"/>
      <c r="C4" s="5"/>
      <c r="D4" s="5"/>
      <c r="E4" s="5"/>
      <c r="F4" s="5"/>
      <c r="G4" s="5"/>
      <c r="H4" s="5"/>
      <c r="I4" s="5"/>
      <c r="J4" s="5"/>
      <c r="K4" s="5"/>
    </row>
    <row r="5" customFormat="false" ht="13.2" hidden="false" customHeight="false" outlineLevel="0" collapsed="false">
      <c r="A5" s="31" t="s">
        <v>778</v>
      </c>
      <c r="B5" s="5"/>
      <c r="C5" s="5"/>
      <c r="D5" s="5"/>
      <c r="E5" s="5"/>
      <c r="F5" s="5"/>
      <c r="G5" s="5"/>
      <c r="H5" s="5"/>
      <c r="I5" s="5"/>
      <c r="J5" s="5"/>
      <c r="K5" s="5"/>
    </row>
    <row r="6" customFormat="false" ht="13.8" hidden="false" customHeight="false" outlineLevel="0" collapsed="false">
      <c r="A6" s="19"/>
      <c r="B6" s="5"/>
      <c r="C6" s="5"/>
      <c r="D6" s="5"/>
      <c r="E6" s="5"/>
      <c r="F6" s="5"/>
      <c r="G6" s="5"/>
      <c r="H6" s="5"/>
      <c r="I6" s="5"/>
      <c r="J6" s="5"/>
      <c r="K6" s="5"/>
    </row>
    <row r="7" customFormat="false" ht="68.25" hidden="false" customHeight="true" outlineLevel="0" collapsed="false">
      <c r="A7" s="23" t="s">
        <v>555</v>
      </c>
      <c r="B7" s="32" t="s">
        <v>556</v>
      </c>
      <c r="C7" s="32" t="s">
        <v>557</v>
      </c>
      <c r="D7" s="32" t="s">
        <v>558</v>
      </c>
      <c r="E7" s="32" t="s">
        <v>559</v>
      </c>
      <c r="F7" s="33" t="s">
        <v>560</v>
      </c>
      <c r="G7" s="34" t="s">
        <v>561</v>
      </c>
      <c r="H7" s="35" t="s">
        <v>562</v>
      </c>
      <c r="I7" s="33" t="s">
        <v>560</v>
      </c>
      <c r="J7" s="49" t="s">
        <v>561</v>
      </c>
      <c r="K7" s="50" t="s">
        <v>562</v>
      </c>
    </row>
    <row r="8" customFormat="false" ht="30" hidden="false" customHeight="true" outlineLevel="0" collapsed="false">
      <c r="A8" s="39" t="s">
        <v>563</v>
      </c>
      <c r="B8" s="40" t="s">
        <v>564</v>
      </c>
      <c r="C8" s="40" t="s">
        <v>565</v>
      </c>
      <c r="D8" s="40" t="s">
        <v>566</v>
      </c>
      <c r="E8" s="40" t="s">
        <v>567</v>
      </c>
      <c r="F8" s="41" t="s">
        <v>568</v>
      </c>
      <c r="G8" s="42" t="s">
        <v>569</v>
      </c>
      <c r="H8" s="43" t="s">
        <v>570</v>
      </c>
      <c r="I8" s="41" t="s">
        <v>568</v>
      </c>
      <c r="J8" s="51" t="s">
        <v>569</v>
      </c>
      <c r="K8" s="52" t="s">
        <v>570</v>
      </c>
    </row>
    <row r="11" customFormat="false" ht="13.2" hidden="false" customHeight="false" outlineLevel="0" collapsed="false">
      <c r="A11" s="17" t="s">
        <v>77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 width="16.99"/>
    <col collapsed="false" customWidth="true" hidden="false" outlineLevel="0" max="2" min="2" style="4" width="16.32"/>
    <col collapsed="false" customWidth="true" hidden="false" outlineLevel="0" max="3" min="3" style="4" width="15.99"/>
    <col collapsed="false" customWidth="true" hidden="false" outlineLevel="0" max="4" min="4" style="4" width="16.1"/>
    <col collapsed="false" customWidth="true" hidden="false" outlineLevel="0" max="5" min="5" style="4" width="16.55"/>
    <col collapsed="false" customWidth="true" hidden="false" outlineLevel="0" max="6" min="6" style="4" width="17.99"/>
    <col collapsed="false" customWidth="true" hidden="false" outlineLevel="0" max="7" min="7" style="4" width="10.55"/>
    <col collapsed="false" customWidth="true" hidden="false" outlineLevel="0" max="8" min="8" style="4" width="11.1"/>
    <col collapsed="false" customWidth="true" hidden="false" outlineLevel="0" max="9" min="9" style="4" width="12.88"/>
    <col collapsed="false" customWidth="true" hidden="false" outlineLevel="0" max="10" min="10" style="4" width="13.87"/>
    <col collapsed="false" customWidth="true" hidden="false" outlineLevel="0" max="11" min="11" style="4" width="16.32"/>
    <col collapsed="false" customWidth="false" hidden="false" outlineLevel="0" max="257" min="12" style="4" width="9.1"/>
  </cols>
  <sheetData>
    <row r="1" customFormat="false" ht="13.2" hidden="false" customHeight="false" outlineLevel="0" collapsed="false">
      <c r="A1" s="5"/>
      <c r="B1" s="5"/>
      <c r="C1" s="5"/>
      <c r="D1" s="5"/>
      <c r="E1" s="5"/>
      <c r="F1" s="5"/>
      <c r="G1" s="5"/>
      <c r="H1" s="5"/>
      <c r="I1" s="5"/>
      <c r="J1" s="5"/>
      <c r="K1" s="5"/>
    </row>
    <row r="2" customFormat="false" ht="13.2" hidden="false" customHeight="false" outlineLevel="0" collapsed="false">
      <c r="A2" s="5"/>
      <c r="B2" s="5"/>
      <c r="C2" s="5"/>
      <c r="D2" s="5"/>
      <c r="E2" s="5"/>
      <c r="F2" s="5"/>
      <c r="G2" s="5"/>
      <c r="H2" s="5"/>
      <c r="I2" s="5"/>
      <c r="J2" s="5"/>
      <c r="K2" s="5"/>
    </row>
    <row r="3" customFormat="false" ht="13.2" hidden="false" customHeight="false" outlineLevel="0" collapsed="false">
      <c r="A3" s="5"/>
      <c r="B3" s="5"/>
      <c r="C3" s="5"/>
      <c r="D3" s="5"/>
      <c r="E3" s="5"/>
      <c r="F3" s="5"/>
      <c r="G3" s="5"/>
      <c r="H3" s="5"/>
      <c r="I3" s="5"/>
      <c r="J3" s="5"/>
      <c r="K3" s="5"/>
    </row>
    <row r="4" customFormat="false" ht="13.2" hidden="false" customHeight="false" outlineLevel="0" collapsed="false">
      <c r="A4" s="5"/>
      <c r="B4" s="5"/>
      <c r="C4" s="5"/>
      <c r="D4" s="5"/>
      <c r="E4" s="5"/>
      <c r="F4" s="5"/>
      <c r="G4" s="5"/>
      <c r="H4" s="5"/>
      <c r="I4" s="5"/>
      <c r="J4" s="5"/>
      <c r="K4" s="5"/>
    </row>
    <row r="5" customFormat="false" ht="13.2" hidden="false" customHeight="false" outlineLevel="0" collapsed="false">
      <c r="A5" s="6" t="s">
        <v>780</v>
      </c>
      <c r="B5" s="5"/>
      <c r="C5" s="5"/>
      <c r="D5" s="5"/>
      <c r="E5" s="5"/>
      <c r="F5" s="5"/>
      <c r="G5" s="5"/>
      <c r="H5" s="5"/>
      <c r="I5" s="5"/>
      <c r="J5" s="5"/>
      <c r="K5" s="5"/>
    </row>
    <row r="6" customFormat="false" ht="13.8" hidden="false" customHeight="false" outlineLevel="0" collapsed="false">
      <c r="A6" s="5"/>
      <c r="B6" s="5"/>
      <c r="C6" s="5"/>
      <c r="D6" s="5"/>
      <c r="E6" s="5"/>
      <c r="F6" s="5"/>
      <c r="G6" s="5"/>
      <c r="H6" s="5"/>
      <c r="I6" s="5"/>
      <c r="J6" s="5"/>
      <c r="K6" s="5"/>
    </row>
    <row r="7" s="26" customFormat="true" ht="44.25" hidden="false" customHeight="true" outlineLevel="0" collapsed="false">
      <c r="A7" s="7" t="s">
        <v>781</v>
      </c>
      <c r="B7" s="33" t="s">
        <v>782</v>
      </c>
      <c r="C7" s="33" t="s">
        <v>783</v>
      </c>
      <c r="D7" s="33" t="s">
        <v>784</v>
      </c>
      <c r="E7" s="33" t="s">
        <v>785</v>
      </c>
      <c r="F7" s="33" t="s">
        <v>786</v>
      </c>
      <c r="G7" s="33" t="s">
        <v>787</v>
      </c>
      <c r="H7" s="33" t="s">
        <v>788</v>
      </c>
      <c r="I7" s="33" t="s">
        <v>789</v>
      </c>
      <c r="J7" s="33" t="s">
        <v>790</v>
      </c>
      <c r="K7" s="9" t="s">
        <v>791</v>
      </c>
    </row>
    <row r="8" s="53" customFormat="true" ht="13.8" hidden="false" customHeight="false" outlineLevel="0" collapsed="false">
      <c r="A8" s="12" t="s">
        <v>792</v>
      </c>
      <c r="B8" s="13" t="s">
        <v>793</v>
      </c>
      <c r="C8" s="13" t="s">
        <v>794</v>
      </c>
      <c r="D8" s="13" t="s">
        <v>795</v>
      </c>
      <c r="E8" s="13" t="s">
        <v>785</v>
      </c>
      <c r="F8" s="13" t="s">
        <v>796</v>
      </c>
      <c r="G8" s="13" t="s">
        <v>787</v>
      </c>
      <c r="H8" s="13" t="s">
        <v>797</v>
      </c>
      <c r="I8" s="13" t="s">
        <v>789</v>
      </c>
      <c r="J8" s="13" t="s">
        <v>790</v>
      </c>
      <c r="K8" s="14" t="s">
        <v>791</v>
      </c>
    </row>
    <row r="9" customFormat="false" ht="13.2" hidden="false" customHeight="false" outlineLevel="0" collapsed="false">
      <c r="A9" s="4" t="s">
        <v>798</v>
      </c>
      <c r="B9" s="4" t="s">
        <v>799</v>
      </c>
      <c r="C9" s="4" t="s">
        <v>800</v>
      </c>
      <c r="D9" s="4" t="s">
        <v>801</v>
      </c>
      <c r="E9" s="4" t="s">
        <v>802</v>
      </c>
      <c r="F9" s="4" t="s">
        <v>18</v>
      </c>
      <c r="G9" s="4" t="s">
        <v>803</v>
      </c>
      <c r="H9" s="4" t="n">
        <v>95648</v>
      </c>
      <c r="I9" s="4" t="s">
        <v>804</v>
      </c>
      <c r="J9" s="4" t="s">
        <v>805</v>
      </c>
      <c r="K9" s="4" t="s">
        <v>806</v>
      </c>
    </row>
    <row r="10" customFormat="false" ht="13.2" hidden="false" customHeight="false" outlineLevel="0" collapsed="false">
      <c r="A10" s="4" t="s">
        <v>807</v>
      </c>
      <c r="B10" s="4" t="s">
        <v>808</v>
      </c>
      <c r="C10" s="4" t="s">
        <v>809</v>
      </c>
      <c r="D10" s="4" t="s">
        <v>810</v>
      </c>
      <c r="E10" s="4" t="s">
        <v>811</v>
      </c>
      <c r="F10" s="4" t="s">
        <v>812</v>
      </c>
      <c r="G10" s="4" t="s">
        <v>803</v>
      </c>
      <c r="H10" s="4" t="n">
        <v>95603</v>
      </c>
      <c r="I10" s="4" t="s">
        <v>813</v>
      </c>
      <c r="J10" s="4" t="s">
        <v>814</v>
      </c>
      <c r="K10" s="4" t="s">
        <v>815</v>
      </c>
    </row>
    <row r="11" customFormat="false" ht="13.2" hidden="false" customHeight="false" outlineLevel="0" collapsed="false">
      <c r="A11" s="4" t="s">
        <v>816</v>
      </c>
      <c r="B11" s="4" t="s">
        <v>817</v>
      </c>
      <c r="C11" s="4" t="s">
        <v>818</v>
      </c>
      <c r="D11" s="4" t="s">
        <v>819</v>
      </c>
      <c r="E11" s="4" t="s">
        <v>820</v>
      </c>
      <c r="F11" s="4" t="s">
        <v>20</v>
      </c>
      <c r="G11" s="4" t="s">
        <v>803</v>
      </c>
      <c r="H11" s="4" t="n">
        <v>95677</v>
      </c>
      <c r="I11" s="4" t="s">
        <v>821</v>
      </c>
      <c r="J11" s="4" t="s">
        <v>822</v>
      </c>
      <c r="K11" s="4" t="s">
        <v>823</v>
      </c>
    </row>
    <row r="12" customFormat="false" ht="13.2" hidden="false" customHeight="false" outlineLevel="0" collapsed="false">
      <c r="A12" s="4" t="s">
        <v>824</v>
      </c>
      <c r="B12" s="54" t="s">
        <v>825</v>
      </c>
      <c r="C12" s="54" t="s">
        <v>826</v>
      </c>
      <c r="D12" s="54" t="s">
        <v>827</v>
      </c>
      <c r="E12" s="54" t="s">
        <v>828</v>
      </c>
      <c r="F12" s="54" t="s">
        <v>16</v>
      </c>
      <c r="G12" s="54" t="s">
        <v>803</v>
      </c>
      <c r="H12" s="54" t="n">
        <v>95678</v>
      </c>
      <c r="I12" s="54" t="s">
        <v>829</v>
      </c>
      <c r="J12" s="54" t="s">
        <v>830</v>
      </c>
      <c r="K12" s="4" t="s">
        <v>831</v>
      </c>
    </row>
    <row r="13" customFormat="false" ht="13.2" hidden="false" customHeight="false" outlineLevel="0" collapsed="false">
      <c r="A13" s="4" t="s">
        <v>832</v>
      </c>
      <c r="B13" s="4" t="s">
        <v>833</v>
      </c>
      <c r="C13" s="4" t="s">
        <v>834</v>
      </c>
      <c r="D13" s="4" t="s">
        <v>835</v>
      </c>
      <c r="E13" s="4" t="s">
        <v>836</v>
      </c>
      <c r="F13" s="4" t="s">
        <v>837</v>
      </c>
      <c r="G13" s="4" t="s">
        <v>803</v>
      </c>
      <c r="H13" s="4" t="n">
        <v>95814</v>
      </c>
      <c r="I13" s="4" t="s">
        <v>838</v>
      </c>
      <c r="J13" s="4" t="s">
        <v>839</v>
      </c>
      <c r="K13" s="4" t="s">
        <v>840</v>
      </c>
    </row>
    <row r="14" customFormat="false" ht="13.2" hidden="false" customHeight="false" outlineLevel="0" collapsed="false">
      <c r="A14" s="4" t="s">
        <v>15</v>
      </c>
      <c r="B14" s="55" t="s">
        <v>841</v>
      </c>
      <c r="C14" s="56" t="s">
        <v>842</v>
      </c>
      <c r="D14" s="54" t="s">
        <v>843</v>
      </c>
      <c r="E14" s="54" t="s">
        <v>844</v>
      </c>
      <c r="F14" s="54" t="s">
        <v>15</v>
      </c>
      <c r="G14" s="54" t="s">
        <v>803</v>
      </c>
      <c r="H14" s="54" t="n">
        <v>95621</v>
      </c>
      <c r="I14" s="57" t="s">
        <v>845</v>
      </c>
      <c r="J14" s="57" t="s">
        <v>846</v>
      </c>
      <c r="K14" s="58" t="s">
        <v>847</v>
      </c>
    </row>
    <row r="15" customFormat="false" ht="13.2" hidden="false" customHeight="false" outlineLevel="0" collapsed="false">
      <c r="A15" s="4" t="s">
        <v>13</v>
      </c>
      <c r="B15" s="55" t="s">
        <v>848</v>
      </c>
      <c r="C15" s="59" t="s">
        <v>849</v>
      </c>
      <c r="D15" s="54" t="s">
        <v>801</v>
      </c>
      <c r="E15" s="54" t="s">
        <v>850</v>
      </c>
      <c r="F15" s="54" t="s">
        <v>13</v>
      </c>
      <c r="G15" s="54" t="s">
        <v>803</v>
      </c>
      <c r="H15" s="54" t="n">
        <v>95758</v>
      </c>
      <c r="I15" s="54" t="s">
        <v>851</v>
      </c>
      <c r="J15" s="54" t="s">
        <v>852</v>
      </c>
      <c r="K15" s="4" t="s">
        <v>853</v>
      </c>
    </row>
    <row r="16" customFormat="false" ht="13.2" hidden="false" customHeight="false" outlineLevel="0" collapsed="false">
      <c r="A16" s="4" t="s">
        <v>14</v>
      </c>
      <c r="B16" s="55" t="s">
        <v>854</v>
      </c>
      <c r="C16" s="59" t="s">
        <v>855</v>
      </c>
      <c r="D16" s="54" t="s">
        <v>843</v>
      </c>
      <c r="E16" s="54" t="s">
        <v>856</v>
      </c>
      <c r="F16" s="54" t="s">
        <v>14</v>
      </c>
      <c r="G16" s="54" t="s">
        <v>803</v>
      </c>
      <c r="H16" s="54" t="n">
        <v>95670</v>
      </c>
      <c r="I16" s="54" t="s">
        <v>857</v>
      </c>
      <c r="J16" s="54" t="s">
        <v>858</v>
      </c>
      <c r="K16" s="58" t="s">
        <v>859</v>
      </c>
    </row>
    <row r="21" customFormat="false" ht="13.2" hidden="false" customHeight="false" outlineLevel="0" collapsed="false">
      <c r="K21" s="60"/>
    </row>
    <row r="22" customFormat="false" ht="13.2" hidden="false" customHeight="false" outlineLevel="0" collapsed="false">
      <c r="B22" s="55"/>
      <c r="C22" s="59"/>
      <c r="D22" s="54"/>
      <c r="E22" s="54"/>
      <c r="F22" s="54"/>
      <c r="G22" s="54"/>
      <c r="H22" s="54"/>
      <c r="I22" s="54"/>
      <c r="K22" s="60"/>
    </row>
    <row r="23" customFormat="false" ht="13.2" hidden="false" customHeight="false" outlineLevel="0" collapsed="false">
      <c r="B23" s="55"/>
      <c r="C23" s="59"/>
      <c r="D23" s="54"/>
      <c r="E23" s="54"/>
      <c r="F23" s="54"/>
      <c r="G23" s="54"/>
      <c r="H23" s="54"/>
      <c r="I23" s="54"/>
      <c r="J23" s="54"/>
      <c r="K23" s="60"/>
    </row>
    <row r="25" customFormat="false" ht="14.4" hidden="false" customHeight="false" outlineLevel="0" collapsed="false">
      <c r="B25" s="55"/>
      <c r="C25" s="56"/>
      <c r="D25" s="54"/>
      <c r="E25" s="54"/>
      <c r="F25" s="54"/>
      <c r="G25" s="54"/>
      <c r="H25" s="54"/>
      <c r="I25" s="57"/>
      <c r="J25" s="57"/>
      <c r="K25" s="61"/>
    </row>
    <row r="26" customFormat="false" ht="13.8" hidden="false" customHeight="false" outlineLevel="0" collapsed="false">
      <c r="B26" s="54"/>
      <c r="C26" s="54"/>
      <c r="D26" s="54"/>
      <c r="E26" s="54"/>
      <c r="F26" s="54"/>
      <c r="G26" s="54"/>
      <c r="H26" s="54"/>
      <c r="I26" s="54"/>
      <c r="J26" s="54"/>
      <c r="K26" s="62"/>
    </row>
    <row r="29" customFormat="false" ht="14.4" hidden="false" customHeight="false" outlineLevel="0" collapsed="false">
      <c r="A29" s="63"/>
      <c r="B29" s="64"/>
      <c r="C29" s="56"/>
      <c r="D29" s="54"/>
      <c r="E29" s="54"/>
      <c r="F29" s="54"/>
      <c r="G29" s="54"/>
      <c r="H29" s="54"/>
      <c r="I29" s="54"/>
      <c r="J29" s="54"/>
      <c r="K29" s="61"/>
    </row>
    <row r="30" customFormat="false" ht="13.2" hidden="false" customHeight="false" outlineLevel="0" collapsed="false">
      <c r="D30" s="65"/>
      <c r="E30" s="65"/>
      <c r="H30" s="65"/>
      <c r="I30" s="65"/>
      <c r="K30" s="60"/>
    </row>
  </sheetData>
  <sheetProtection sheet="true" objects="true" scenarios="true"/>
  <hyperlinks>
    <hyperlink ref="K14" r:id="rId1" display="cboyd@citrusheights.net"/>
    <hyperlink ref="K16" r:id="rId2" display="cabhar@cityofranchocordova.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30.1"/>
  </cols>
  <sheetData>
    <row r="1" customFormat="false" ht="13.2" hidden="false" customHeight="false" outlineLevel="0" collapsed="false">
      <c r="A1" s="66" t="s">
        <v>17</v>
      </c>
    </row>
    <row r="2" customFormat="false" ht="13.2" hidden="false" customHeight="false" outlineLevel="0" collapsed="false">
      <c r="A2" s="66" t="s">
        <v>860</v>
      </c>
    </row>
    <row r="3" customFormat="false" ht="13.2" hidden="false" customHeight="false" outlineLevel="0" collapsed="false">
      <c r="A3" s="66" t="s">
        <v>10</v>
      </c>
    </row>
    <row r="4" customFormat="false" ht="13.2" hidden="false" customHeight="false" outlineLevel="0" collapsed="false">
      <c r="A4" s="66" t="s">
        <v>861</v>
      </c>
    </row>
    <row r="5" customFormat="false" ht="13.2" hidden="false" customHeight="false" outlineLevel="0" collapsed="false">
      <c r="A5" s="67" t="s">
        <v>862</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Good, Dion</cp:lastModifiedBy>
  <cp:lastPrinted>2008-07-02T17:34:57Z</cp:lastPrinted>
  <dcterms:modified xsi:type="dcterms:W3CDTF">2018-10-11T22: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